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aperturaMusei-GEP" sheetId="1" state="visible" r:id="rId2"/>
    <sheet name="POLI MUSEALI ED ALTRI ISTITUTI" sheetId="2" state="visible" r:id="rId3"/>
  </sheets>
  <definedNames>
    <definedName function="false" hidden="false" localSheetId="0" name="_xlnm.Print_Area" vbProcedure="false">'2.aperturaMusei-GEP'!$A$2:$P$88</definedName>
    <definedName function="false" hidden="true" localSheetId="0" name="_xlnm._FilterDatabase" vbProcedure="false">'2.aperturaMusei-GEP'!$A$4:$N$8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45">
  <si>
    <t xml:space="preserve">APERTURA DI TUTTI I MUSEI DALLE 20 ALLE 24 PER UNA NOTTE COINCIDENTE CON LE GIORNATE EUROPEE DEL PATRIMONIO 2014</t>
  </si>
  <si>
    <t xml:space="preserve">NUMERO</t>
  </si>
  <si>
    <t xml:space="preserve">Sito</t>
  </si>
  <si>
    <t xml:space="preserve">RISPOSTO</t>
  </si>
  <si>
    <t xml:space="preserve">EMAIL</t>
  </si>
  <si>
    <t xml:space="preserve">REGIONE</t>
  </si>
  <si>
    <t xml:space="preserve">N. partecipanti Area III</t>
  </si>
  <si>
    <t xml:space="preserve">Costo unitario lordo dipendente Area III comprensivo degli oneri dell'Amm.ne</t>
  </si>
  <si>
    <t xml:space="preserve">Totale Costo complessivo lordo dipendenti Area III comprensivo degli oneri dell'Amm.ne</t>
  </si>
  <si>
    <t xml:space="preserve">N. partecipanti Area I e II</t>
  </si>
  <si>
    <t xml:space="preserve">Costo unitario lordo dipendente Area I e II comprensivo degli oneri dell'Amm.ne</t>
  </si>
  <si>
    <t xml:space="preserve">Totale Costo complessivo lordo dipendenti Area I e II comprensivo degli oneri dell'Amm.ne</t>
  </si>
  <si>
    <t xml:space="preserve">Area I II e III  Costo totale unitario complessivo per singola giornata di apertura</t>
  </si>
  <si>
    <t xml:space="preserve">N. aperture</t>
  </si>
  <si>
    <t xml:space="preserve">Costo complessivo per turno  di 4 ore</t>
  </si>
  <si>
    <t xml:space="preserve">ORARIO</t>
  </si>
  <si>
    <t xml:space="preserve">NOTE</t>
  </si>
  <si>
    <t xml:space="preserve">Soprintendenza BSAE dell'Abruzzo L'AQUILA</t>
  </si>
  <si>
    <t xml:space="preserve">sbsae-abr@beniculturali.it</t>
  </si>
  <si>
    <t xml:space="preserve">ABRUZZO</t>
  </si>
  <si>
    <t xml:space="preserve">ore 20-24</t>
  </si>
  <si>
    <t xml:space="preserve">Museo di Arte Sacra, Abbazia S.Spirito, Abbazia di S. Clemente, Museo D'Annunzio, Taverna Ducali</t>
  </si>
  <si>
    <t xml:space="preserve">Soprintendenza per i beni archeologici dell'Abruzzo CHIETI</t>
  </si>
  <si>
    <t xml:space="preserve">Non partecipano</t>
  </si>
  <si>
    <t xml:space="preserve">Soprintendenza BSAE della Basilicata MATERA</t>
  </si>
  <si>
    <t xml:space="preserve">sbsae-bas@beniculturali.it</t>
  </si>
  <si>
    <t xml:space="preserve">BASILICATA</t>
  </si>
  <si>
    <t xml:space="preserve">Museo d'Arte Medievale e Moderna della Basilicata</t>
  </si>
  <si>
    <t xml:space="preserve">Soprintendenza per i beni archeologici della Basilicata POTENZA</t>
  </si>
  <si>
    <t xml:space="preserve">sba-bas@beniculturali.it</t>
  </si>
  <si>
    <t xml:space="preserve">Museo Archeologico Dinu Adamesteanu Potenza,Museo di Grumento,Museo di Muro Lucano,Museo di Melfi,Museo di Venosa,Palazzo di Lieto Maratea,Museo Ridola Matera,Palazzo Ducale di Tricarico,Museo di Metaponto,Museo di Policoro,Convento S'Antonio di Rivello</t>
  </si>
  <si>
    <t xml:space="preserve">Soprintendenza BSAE della Calabria COSENZA</t>
  </si>
  <si>
    <t xml:space="preserve">CALABRIA</t>
  </si>
  <si>
    <t xml:space="preserve">Soprintendenza per i beni archeologici della Calabria R.CALABRIA</t>
  </si>
  <si>
    <t xml:space="preserve">sba-cal@beniculturali.it</t>
  </si>
  <si>
    <t xml:space="preserve">Museo Arch. di RC, Locri, Sibari, Vibo Valentia, Crotone</t>
  </si>
  <si>
    <t xml:space="preserve">Soprintendenza BSAE per le prov. di SALERNO e AVELLINO</t>
  </si>
  <si>
    <t xml:space="preserve">sbsae-sa@beniculturali.it</t>
  </si>
  <si>
    <t xml:space="preserve">CAMPANIA</t>
  </si>
  <si>
    <t xml:space="preserve">Museo Diocesano SA, Dogana dei Grani di Atripalda (AV)</t>
  </si>
  <si>
    <t xml:space="preserve">Soprintendenza BAP per le prov. di SALERNO e AVELLINO </t>
  </si>
  <si>
    <t xml:space="preserve">sbap-sa@beniculturali.it</t>
  </si>
  <si>
    <t xml:space="preserve">Certosa di S.Lorenzo, Carcere Borbonico di AV, museo virtuale della Scuola medica salernitana, complesso mon. Di S.Pietro a Corte in SA</t>
  </si>
  <si>
    <t xml:space="preserve">Soprintendenza BAPSAE per le prov. di CASERTA e BENEVENTO</t>
  </si>
  <si>
    <t xml:space="preserve">Soprintendenza BAPSAE Napoli e provincia  NAPOLI</t>
  </si>
  <si>
    <t xml:space="preserve">sbapsae-na@beniculturali.it</t>
  </si>
  <si>
    <t xml:space="preserve">Palazzo Reale di Napoli</t>
  </si>
  <si>
    <t xml:space="preserve">Soprintendenza per i beni archeologici di NAPOLI</t>
  </si>
  <si>
    <t xml:space="preserve">Sì</t>
  </si>
  <si>
    <t xml:space="preserve">Museo Archeo 20-24
Museo Nola 20-24</t>
  </si>
  <si>
    <t xml:space="preserve">Museo Naz.le Archeo e Museo Nola</t>
  </si>
  <si>
    <t xml:space="preserve">Soprintendenza per i beni archeologici per le prov. SA, AV, BN e CE SALERNO</t>
  </si>
  <si>
    <t xml:space="preserve">Soprintendenza BAP PARMA e PIACENZA</t>
  </si>
  <si>
    <t xml:space="preserve">sbap-pr@beniculturali.it</t>
  </si>
  <si>
    <t xml:space="preserve">EMILIA - ROMAGNA</t>
  </si>
  <si>
    <t xml:space="preserve">Castello di Torrechiara</t>
  </si>
  <si>
    <t xml:space="preserve">Soprintendenza BSAE per le prov. di BO, FE, FC, RA e RN  BOLOGNA</t>
  </si>
  <si>
    <t xml:space="preserve">sbsae-bo@beniculturali.it</t>
  </si>
  <si>
    <t xml:space="preserve">Pinacoteca di BO, Palazzo Pepoli, Penacoteca Ferrara, Palazzo Milzetti</t>
  </si>
  <si>
    <t xml:space="preserve">Soprintendenza BSAE per le prov. di PARMA e PIACENZA</t>
  </si>
  <si>
    <t xml:space="preserve">sbsae-pr@beniculturali.it</t>
  </si>
  <si>
    <t xml:space="preserve">Galleria Nazionale, Teatro Farnese, Camera di S.Paolo, Antica Spezieria di S. Giovanni</t>
  </si>
  <si>
    <t xml:space="preserve">Soprintendenza BAP per le prov. di  RA, FE, FC e RN    RAVENNA </t>
  </si>
  <si>
    <t xml:space="preserve">si</t>
  </si>
  <si>
    <t xml:space="preserve">Museo Naz.le Ravenna, Museo Pomposiano e complesso Abaziale di Pomposa, Museo di Casa Romei</t>
  </si>
  <si>
    <t xml:space="preserve">Soprintendenza BSAE per le prov. di MODENA e REGGIO EMILIA</t>
  </si>
  <si>
    <t xml:space="preserve">Solo Giornata Nazionale per il Restauro</t>
  </si>
  <si>
    <t xml:space="preserve">Soprintendenza per i beni archeologici dell'Emilia Romagna BOLOGNA</t>
  </si>
  <si>
    <t xml:space="preserve">sba-ero.personale@beniculturali.it</t>
  </si>
  <si>
    <t xml:space="preserve">Museo Archeologico Ferrara
Museo N.le Etrusco di Marzabotto
Museo Archeologico Parma
Museoa Arch. N.le di Sarsina</t>
  </si>
  <si>
    <t xml:space="preserve">Soprintendenza BSAE per il Friuli Venezia Giulia TRIESTE</t>
  </si>
  <si>
    <t xml:space="preserve">sbsae-fvg@beniculturali.it</t>
  </si>
  <si>
    <t xml:space="preserve">FRIULI VENEZIA GIULIA</t>
  </si>
  <si>
    <t xml:space="preserve">fino alle 23.30</t>
  </si>
  <si>
    <t xml:space="preserve">Museo Storico del Castello di Miramare</t>
  </si>
  <si>
    <t xml:space="preserve">Soprintendenza per i beni archeologici del Friuli Venezia Giulia TRIESTE</t>
  </si>
  <si>
    <t xml:space="preserve">sba-fvg@beniculturali.it</t>
  </si>
  <si>
    <t xml:space="preserve">MAN Aquileia, MAN Cividale</t>
  </si>
  <si>
    <t xml:space="preserve">Opificio delle Pietre Dure</t>
  </si>
  <si>
    <t xml:space="preserve">opd@beniculturali.it</t>
  </si>
  <si>
    <t xml:space="preserve">TOSCANA</t>
  </si>
  <si>
    <t xml:space="preserve">Istituto centrale per la demoetnoantropologia ROMA</t>
  </si>
  <si>
    <t xml:space="preserve">ic-d@beniculturali.it</t>
  </si>
  <si>
    <t xml:space="preserve">LAZIO</t>
  </si>
  <si>
    <t xml:space="preserve">Soprintendenza BAP per il Comune di ROMA</t>
  </si>
  <si>
    <t xml:space="preserve">Partecipano solo all'apertura San Michele</t>
  </si>
  <si>
    <t xml:space="preserve">Soprintendenza BAP per le prov. di RM, FR, LT, RI, VT   ROMA</t>
  </si>
  <si>
    <t xml:space="preserve">sbap-laz@beniculturali.it</t>
  </si>
  <si>
    <t xml:space="preserve">Villa d'Este, Pal.Farnese,Pal.Altieri, Villa Lante, Villa Odescalchi</t>
  </si>
  <si>
    <t xml:space="preserve">Soprintendenza alla Galleria nazionale d'arte moderna e contemporanea ROMA</t>
  </si>
  <si>
    <t xml:space="preserve">s-gnam@beniculturali.it</t>
  </si>
  <si>
    <t xml:space="preserve">Istituto nazionale per la grafica  ROMA</t>
  </si>
  <si>
    <t xml:space="preserve">in-g@beniculturali.it</t>
  </si>
  <si>
    <t xml:space="preserve">Palazzo Poli ore 20,00-24,00</t>
  </si>
  <si>
    <t xml:space="preserve">2 visite guidate alla mostra di P.Nini Santoro e un concerto jazz </t>
  </si>
  <si>
    <t xml:space="preserve">Museo nazionale d'arte orientale ROMA</t>
  </si>
  <si>
    <t xml:space="preserve">mn-ao@beniculturali.it</t>
  </si>
  <si>
    <t xml:space="preserve">Soprintendenza per i beni archeologici del Lazio ROMA</t>
  </si>
  <si>
    <t xml:space="preserve">sba-laz@beniculturali.it</t>
  </si>
  <si>
    <t xml:space="preserve">Cassino, Formia, Minturno, Nemi, Palestrina, Sperlonga, Villa Adriana, Villa di Orazio Licenza</t>
  </si>
  <si>
    <t xml:space="preserve">Soprintendenza speciale per i beni archeologici di ROMA  </t>
  </si>
  <si>
    <t xml:space="preserve">ssba-rm@beniculturali.it</t>
  </si>
  <si>
    <t xml:space="preserve">Colosseo e Museo Nazionale Romano sede delle Terme di Diocleziano</t>
  </si>
  <si>
    <t xml:space="preserve">Colosseo e Museo Nazionale Romano  sede delle Terme di Diocleziano</t>
  </si>
  <si>
    <t xml:space="preserve">Soprintendenza al Museo nazionale preist. ed etnogr. L. Pigorini ROMA</t>
  </si>
  <si>
    <t xml:space="preserve">s-mnpe@beniculturali.it</t>
  </si>
  <si>
    <t xml:space="preserve">Soprintendenza per i beni archeologici dell'Etruria meridionale ROMA</t>
  </si>
  <si>
    <t xml:space="preserve">sba-em@beniculturali.it</t>
  </si>
  <si>
    <t xml:space="preserve">Soprintendenza per i BAP della Liguria GENOVA</t>
  </si>
  <si>
    <t xml:space="preserve">sbap-lig@beniculturali.it</t>
  </si>
  <si>
    <t xml:space="preserve">LIGURIA</t>
  </si>
  <si>
    <t xml:space="preserve">Museo Palazzo Reale</t>
  </si>
  <si>
    <t xml:space="preserve">Soprintendenza BSAE della Liguria GENOVA</t>
  </si>
  <si>
    <t xml:space="preserve">sbsae-lig@beniculturali.it</t>
  </si>
  <si>
    <t xml:space="preserve">Soprintendenza per i beni archeologici della Liguria GENOVA</t>
  </si>
  <si>
    <t xml:space="preserve">sba-lig@beniculturali.it</t>
  </si>
  <si>
    <t xml:space="preserve">Museo Preistorico dei Balzi Rossi e Museo Archeo di Chiavari</t>
  </si>
  <si>
    <t xml:space="preserve">Soprintendenza BAP per le prov. di BS, CR e MN BRESCIA</t>
  </si>
  <si>
    <t xml:space="preserve">LOMBARDIA</t>
  </si>
  <si>
    <t xml:space="preserve">Partecipano solo all'apertura serale de venerdì sera</t>
  </si>
  <si>
    <t xml:space="preserve">Soprintendenza BAP prov. NO, AL, Verb. Cusio Ossola - NOVARA</t>
  </si>
  <si>
    <t xml:space="preserve">sbap-no@beniculturali.it</t>
  </si>
  <si>
    <t xml:space="preserve">PIEMONTE</t>
  </si>
  <si>
    <t xml:space="preserve">Forte Gavi</t>
  </si>
  <si>
    <t xml:space="preserve">Soprintendenza BSAE per le prov. di MN, BS e CR   MANTOVA</t>
  </si>
  <si>
    <t xml:space="preserve">sbsae-mn@beniculturali.it</t>
  </si>
  <si>
    <t xml:space="preserve">Museo di Palazzo Ducale</t>
  </si>
  <si>
    <t xml:space="preserve">Soprintendenza BSAE per le prov. di MI, BG, CO, LC, LO, MZ, PV, SO, VA   MILANO   </t>
  </si>
  <si>
    <t xml:space="preserve">sbsae-mi@beniculturali.it</t>
  </si>
  <si>
    <t xml:space="preserve">Soprintendenza per i beni archeologici della Lombardia   MILANO</t>
  </si>
  <si>
    <t xml:space="preserve">sba-lom@beniculturali.it</t>
  </si>
  <si>
    <t xml:space="preserve">Soprintendenza BAP delle Marche ANCONA</t>
  </si>
  <si>
    <t xml:space="preserve">sbap-mar@beniculturali.it</t>
  </si>
  <si>
    <t xml:space="preserve">MARCHE</t>
  </si>
  <si>
    <t xml:space="preserve">ore 20-14</t>
  </si>
  <si>
    <t xml:space="preserve">Rocca roveresca Senigallia</t>
  </si>
  <si>
    <t xml:space="preserve">Soprintendenza BSAE delle Marche URBINO</t>
  </si>
  <si>
    <t xml:space="preserve">sbsae-mar@beniculturali.it</t>
  </si>
  <si>
    <t xml:space="preserve">Palazzo Ducale di Urbino-Galleria Nazionale delle Marche e Rocca Demaniale di Gradara</t>
  </si>
  <si>
    <t xml:space="preserve">Soprintendenza per i beni archeologici delle Marche ANCONA</t>
  </si>
  <si>
    <t xml:space="preserve">sba-mar@beniculturali.it</t>
  </si>
  <si>
    <t xml:space="preserve">MA delle MArcheAncona, MA Statale di Ascoli, Antiquarium di Numana, MA di Arcevia, MA di Urbisaglia, MA di Cingoli</t>
  </si>
  <si>
    <t xml:space="preserve">Direzione Regionale per i Beni Culturali e paesaggistici del Molise</t>
  </si>
  <si>
    <t xml:space="preserve">dr-mol@beniculturali.it</t>
  </si>
  <si>
    <t xml:space="preserve">MOLISE</t>
  </si>
  <si>
    <t xml:space="preserve">Apertura Palazzo Iapoce</t>
  </si>
  <si>
    <t xml:space="preserve">Soprintendenza BSAE del Molise  CAMPOBASSO</t>
  </si>
  <si>
    <t xml:space="preserve">sbsae-mol@beniculturali.it</t>
  </si>
  <si>
    <t xml:space="preserve">Castello di Gambatesa, Palazzo Pistilli di CB, Castello Pandone di Venafro e Museo Naz.le del Molise</t>
  </si>
  <si>
    <t xml:space="preserve">Soprintendenza BAP del Molise  CAMPOBASSO</t>
  </si>
  <si>
    <t xml:space="preserve">Soprintendenza per i beni archeologici del Molise CAMPOBASSO</t>
  </si>
  <si>
    <t xml:space="preserve">sba-mol@beniculturali.it</t>
  </si>
  <si>
    <t xml:space="preserve">X</t>
  </si>
  <si>
    <t xml:space="preserve">Soprintendenza BSAE del Piemonte TORINO</t>
  </si>
  <si>
    <t xml:space="preserve">sbsae-pie@beniculturali.it</t>
  </si>
  <si>
    <t xml:space="preserve">Armeria Reale, Villa della Regina, Palazzo Carignano</t>
  </si>
  <si>
    <t xml:space="preserve">Soprintendenza BAP  TO, CN, AT, VC, BI     TORINO</t>
  </si>
  <si>
    <t xml:space="preserve">sbap-to@beniculturali.it</t>
  </si>
  <si>
    <t xml:space="preserve">Palazzo Reale, Castello di Agliè, Castello di Rocconigi, Palazzo Chiablese </t>
  </si>
  <si>
    <t xml:space="preserve">Soprintendenza per i beni archeologici del Piemonte e del Museo Antichità EgizieTORINO</t>
  </si>
  <si>
    <t xml:space="preserve">sba-pie@beniculturali.it</t>
  </si>
  <si>
    <t xml:space="preserve">Museo di Antichità</t>
  </si>
  <si>
    <t xml:space="preserve">Soprintendenza BSAE della Puglia BARI</t>
  </si>
  <si>
    <t xml:space="preserve">sbsae-pug@beniculturali.it</t>
  </si>
  <si>
    <t xml:space="preserve">PUGLIA</t>
  </si>
  <si>
    <t xml:space="preserve">Galleria Nazionale della Puglia di Palazzo Sylos Calo' a Bitonto</t>
  </si>
  <si>
    <t xml:space="preserve">Soprintendenza BAP per le prov. di BA, Barletta-Andria, Trani e FG    BARI</t>
  </si>
  <si>
    <t xml:space="preserve">sbap-ba@beniculturali.it</t>
  </si>
  <si>
    <t xml:space="preserve">Castello Svevo di BA, Castello Svevo di Trani, Castel del Monte</t>
  </si>
  <si>
    <t xml:space="preserve">Soprintendenza BAP per le prov. di LE, BR e TA    LECCE </t>
  </si>
  <si>
    <t xml:space="preserve">sbap-le@beniculturali.it</t>
  </si>
  <si>
    <t xml:space="preserve">Castello di Copertino</t>
  </si>
  <si>
    <t xml:space="preserve">Soprintendenza per i beni archeologici della Puglia TARANTO</t>
  </si>
  <si>
    <t xml:space="preserve">sba-pug@beniculturali.it</t>
  </si>
  <si>
    <t xml:space="preserve">Soprintendenza BAP per le prov. di RC e VV   REGGIO CALABRIA</t>
  </si>
  <si>
    <t xml:space="preserve">REGGIO CALABRIA</t>
  </si>
  <si>
    <t xml:space="preserve">Non aderisce</t>
  </si>
  <si>
    <t xml:space="preserve">Soprintendenza BAPSAE per le prov. di CAGLIARI e ORISTANO</t>
  </si>
  <si>
    <t xml:space="preserve">SARDEGNA</t>
  </si>
  <si>
    <t xml:space="preserve">Soprintendenza BAPSAE per le prov. di SASSARI e NUORO</t>
  </si>
  <si>
    <t xml:space="preserve">sbapsae-ss@beniculturali.it</t>
  </si>
  <si>
    <t xml:space="preserve">Pinacoteca Mus'A al Canopoleno, Sistema museale di Caprera</t>
  </si>
  <si>
    <t xml:space="preserve">Soprintendenza per i beni archeologici per le prov. CAGLIARI e ORISTANO</t>
  </si>
  <si>
    <t xml:space="preserve">sba-ca@beniculturali.it</t>
  </si>
  <si>
    <t xml:space="preserve">Museo Archeologico Nazionale di Cagliari</t>
  </si>
  <si>
    <t xml:space="preserve">Soprintendenza per i beni archeologici per le prov. SASSARI e NUORO</t>
  </si>
  <si>
    <t xml:space="preserve">sba-ss@beniculturali.it</t>
  </si>
  <si>
    <t xml:space="preserve">Museo Sanna, Antiquarium, Museo Asproni</t>
  </si>
  <si>
    <t xml:space="preserve">Soprintendenza BSAE per le prov. di SIENA e GROSSETO</t>
  </si>
  <si>
    <t xml:space="preserve">sbsae-si@beniculturali.it</t>
  </si>
  <si>
    <t xml:space="preserve">Pinacoteca Nazionale di Siena</t>
  </si>
  <si>
    <t xml:space="preserve">Soprintendenza BAPSAE AREZZO</t>
  </si>
  <si>
    <t xml:space="preserve">sbapsae-ar@beniculturali.it</t>
  </si>
  <si>
    <t xml:space="preserve">Chiesa di S. Francesco, Museo Nazionale di Arezzo, Museo Statale di Pal.Taglieschi</t>
  </si>
  <si>
    <t xml:space="preserve">Soprintendenza speciale per il patrimonio SAE e per il polo museale della città di Firenze FIRENZE</t>
  </si>
  <si>
    <t xml:space="preserve">sspsae-fi@beniculturali.it</t>
  </si>
  <si>
    <t xml:space="preserve">Soprintendenza BAPSAE per le prov. di PISA e LIVORNO</t>
  </si>
  <si>
    <t xml:space="preserve">sbapsae-pi@beniculturali.it</t>
  </si>
  <si>
    <t xml:space="preserve">Villa S.Martino, Palazzina dei Mulini, Museo Naz.le S. Matteo, Museo Naz. Pal. Reale Pisa, Certosa Monumentale di Calci</t>
  </si>
  <si>
    <t xml:space="preserve">Soprintendenza BAPSAE per le prov. FI (esclusa Firenze) PT e PO   FIRENZE</t>
  </si>
  <si>
    <t xml:space="preserve">sbapsae-fi@beniculturali.it</t>
  </si>
  <si>
    <t xml:space="preserve">Museo Naz.le Casa Giusti, Pistoia Complesso Monumentale, Firenze Complesso Monumetale "Le Pagliere"</t>
  </si>
  <si>
    <t xml:space="preserve">Soprintendenza BAP per le prov. di SIENA e GROSSETO</t>
  </si>
  <si>
    <t xml:space="preserve">sbap-si@beniculturali.it</t>
  </si>
  <si>
    <t xml:space="preserve">Soprintendenza BAPSAE per le prov. LUCCA e MASSA CARRARA</t>
  </si>
  <si>
    <t xml:space="preserve">sbapsae-lu@beniculturali.it</t>
  </si>
  <si>
    <t xml:space="preserve">Palazzo Mansi, Villa Guinigi</t>
  </si>
  <si>
    <t xml:space="preserve">Soprintendenza per i beni archeologici della Toscana FIRENZE</t>
  </si>
  <si>
    <t xml:space="preserve">sba-tos@beniculturali.it</t>
  </si>
  <si>
    <t xml:space="preserve">Museo Arch. di Fi, di Arezzo, di Chiusi, Area arch. di Montefortini e di Roselle  </t>
  </si>
  <si>
    <t xml:space="preserve">Soprintendenza BSAE dell'Umbria PERUGIA</t>
  </si>
  <si>
    <t xml:space="preserve">sbsae-umb@beniculturali.it</t>
  </si>
  <si>
    <t xml:space="preserve">UMBRIA</t>
  </si>
  <si>
    <t xml:space="preserve">Galleria Naz.le Umbria in PG e castello Bufalini a S.Giustino</t>
  </si>
  <si>
    <t xml:space="preserve">Soprintendenza BAP dell'Umbria PERUGIA</t>
  </si>
  <si>
    <t xml:space="preserve">sbap-umb@beniculturali.it</t>
  </si>
  <si>
    <t xml:space="preserve">Museo Nazionale del Ducato di Spoleto, Tempietto sul Clitunno, Pal. Ducale di Gubbio</t>
  </si>
  <si>
    <t xml:space="preserve">Soprintendenza per i beni archeologici dell'Umbria PERUGIA</t>
  </si>
  <si>
    <t xml:space="preserve">sba-umb@beniculturali.it</t>
  </si>
  <si>
    <t xml:space="preserve">Soprintendenza BSAE prov. di VR, RO, VI   VERONA</t>
  </si>
  <si>
    <t xml:space="preserve">VENETO</t>
  </si>
  <si>
    <t xml:space="preserve">Non dipendono musei</t>
  </si>
  <si>
    <t xml:space="preserve">Soprintendenza BAP per le prov. di VE, BL, PD e TV   VENEZIA</t>
  </si>
  <si>
    <t xml:space="preserve">sbap-vebpt@beniculturali.it</t>
  </si>
  <si>
    <t xml:space="preserve">Villa Pisani a Stra</t>
  </si>
  <si>
    <t xml:space="preserve">Soprintendenza speciale patrimonio storico,artistico ed etnoantropologico e per il polo museale di VE e dei comuni della Gronda lagunare</t>
  </si>
  <si>
    <t xml:space="preserve">sspsae-ve@beniculturali.it</t>
  </si>
  <si>
    <t xml:space="preserve">Gallerie dell'Accademia, Ca' D'Oro, Museo di Palazzo Grimani</t>
  </si>
  <si>
    <t xml:space="preserve">Soprintendenza per i beni archeologici del Veneto PADOVA</t>
  </si>
  <si>
    <t xml:space="preserve">sba-ven@beniculturali.it</t>
  </si>
  <si>
    <t xml:space="preserve">Soprintendenza speciale per i beni archeologici di Pompei, Ercolano e Stabia</t>
  </si>
  <si>
    <t xml:space="preserve">Pompei, Oplonti, Boscoreale</t>
  </si>
  <si>
    <t xml:space="preserve">Soprintendenza speciale per IL Patrimonio Storico Artistico ed etno per il polo museale della città di Roma </t>
  </si>
  <si>
    <t xml:space="preserve">sì - In attesa di consocere ile unità Galleria Borghese, Castel Sant'Angelo, Galleria Spada, Museo Nazionale degli Strumenti Musicali</t>
  </si>
  <si>
    <t xml:space="preserve">Istituto Superiore per la Conservazione e il Restauro - ROMA</t>
  </si>
  <si>
    <t xml:space="preserve">Apertura straordinaria del Complesso S.Michele</t>
  </si>
  <si>
    <t xml:space="preserve">Soprintendenza Speciale per il PSAE e per il polo Museale della Città di Napoli e della Reggia di Caserta</t>
  </si>
  <si>
    <t xml:space="preserve">sspsae-nap@beniculturali.it</t>
  </si>
  <si>
    <t xml:space="preserve">solo complesso vanvitelliano (1 area III e 64 Area II))</t>
  </si>
  <si>
    <t xml:space="preserve">Soprintendenza BAP  di Milano</t>
  </si>
  <si>
    <t xml:space="preserve">Cenacolo vinciano e Palazzo Besta in Teglio (SO)</t>
  </si>
  <si>
    <t xml:space="preserve">Biblioteca Reale Torino</t>
  </si>
  <si>
    <t xml:space="preserve">b-real@beniculturali.it</t>
  </si>
  <si>
    <t xml:space="preserve">Apertura straordinaria del Complesso Monumentale</t>
  </si>
  <si>
    <t xml:space="preserve">Totale singola apertura</t>
  </si>
  <si>
    <t xml:space="preserve">Totale complessivo</t>
  </si>
  <si>
    <t xml:space="preserve">N.B : COSTO UNITARIO DEL PERSONALE AL NETTO DEGLI ONERI DELL'AMM.NE: Area 3 € 100</t>
  </si>
  <si>
    <t xml:space="preserve">N.B : COSTO UNITARIO DEL PERSONALE AL NETTO DEGLI ONERI DELL'AMM.NE: Area 1 e 2  € 80</t>
  </si>
  <si>
    <t xml:space="preserve">Apertura serale - Notte europea dei Musei  20 maggio 2017</t>
  </si>
  <si>
    <t xml:space="preserve">Musei Autonomi, Poli e Soprintendenze - Turno in continuità di 3 ore </t>
  </si>
  <si>
    <t xml:space="preserve">Compenso previsto: euro 100 (a lordo dipendente) Area III; euro 80 (a lordo dipendente) Area I e II </t>
  </si>
  <si>
    <t xml:space="preserve"> ISTITUTO</t>
  </si>
  <si>
    <t xml:space="preserve">LORDO DIPENDENTE</t>
  </si>
  <si>
    <t xml:space="preserve">LORDO ONERI AMMINISTRAZIONE</t>
  </si>
  <si>
    <t xml:space="preserve">SOPRINT. ARCHEOLOGIA BELLE  ARTI E PAESAGG. DELL'ABRUZZO CON L'ESCLUSIONE DELLA CITTA' DELL'AQUILA  (AQ)</t>
  </si>
  <si>
    <t xml:space="preserve">POLO MUSEALE DELL'ABRUZZO   (CH)</t>
  </si>
  <si>
    <t xml:space="preserve">SOPRINT. ARCHEOLOGIA BELLE ARTI E PAESAGGIO PER LA CITTA' DELL'AQUILA  E I COMUNI DEL CRATERE</t>
  </si>
  <si>
    <t xml:space="preserve">SOPRINT.  ARCHEOLOGIA  BELLE ARTI E PAESAG. DELLA BASILICATA (PZ)</t>
  </si>
  <si>
    <t xml:space="preserve">POLO MUSEALE DELLA BASILICATA (MT)</t>
  </si>
  <si>
    <t xml:space="preserve">SOPRINTENDENZA ARCHEOLOGIA, BELLE ARTI E PAESAGGIO PER LE PROVINCE DI CATANZARO, COSENZA, CROTONE</t>
  </si>
  <si>
    <t xml:space="preserve">SOPRINTENDENZA ARCHEOLOGIA, BELLE ARTI E PAESAGGIO PER LA CITTà METROPOLITANA DI REGGIO CALABRIA E LA PROVINCIA DI VIBO VALENTIA</t>
  </si>
  <si>
    <t xml:space="preserve">POLO MUSEALE DELLA CALABRIA   (CS)</t>
  </si>
  <si>
    <t xml:space="preserve">MUSEO ARCHEOLOGICO NAZ/LE DI REGGIO CALABRIA  (RC)</t>
  </si>
  <si>
    <t xml:space="preserve">SOPRINT POMPEI </t>
  </si>
  <si>
    <t xml:space="preserve">SOPRINT. ARCHEOLOGIA BELLE ARTI E PAESAGGIO PER LE PROVINCE DI CASERTA E BENEVENTO  (CE)</t>
  </si>
  <si>
    <t xml:space="preserve">SOPRINT.ARCHEOLOGIA BELLE ARTI E PAESAGGIO PER LE PROVINCE DI SALERNO E AVELLINO  (SA)</t>
  </si>
  <si>
    <t xml:space="preserve">SOPRINTENDENZA  ARCHEOLOGIA BELLE ARTI E PAESAGGIO PER IL COMUNE DI NAPOLI</t>
  </si>
  <si>
    <t xml:space="preserve">SOPRINT. ARCHEOLOGIA BELLE ARTI E PAESAGGIO PER L'AREA METROPOLITANA DI NAPOLI   (NA)</t>
  </si>
  <si>
    <t xml:space="preserve">POLO MUSEALE DELLA CAMPANIA    (NA)</t>
  </si>
  <si>
    <t xml:space="preserve">MUSEO CAPODIMONTE    (NA)</t>
  </si>
  <si>
    <t xml:space="preserve">REGGIA DI CASERTA    (CE)</t>
  </si>
  <si>
    <t xml:space="preserve">MUSEO ARCHEOLOGICO NAZIONALE DI NAPOLI (NA)</t>
  </si>
  <si>
    <t xml:space="preserve">PARCO ARCHEOLOGICO DEI CAMPI FLEGREI</t>
  </si>
  <si>
    <t xml:space="preserve">PARCO ARCHEOLOGICO DI ERCOLANO </t>
  </si>
  <si>
    <t xml:space="preserve">PARCO ARCHEOLOGICO DI PAESTUM        (SA)</t>
  </si>
  <si>
    <t xml:space="preserve">EMILIA ROMAGNA</t>
  </si>
  <si>
    <t xml:space="preserve">SOPRINT. ARCHEOLOGIA BELLE ARTI E PAESAGGIO PER  LE PROVINCE DI RAVENNA, FORLI'-CESENA E RIMINI (RA)</t>
  </si>
  <si>
    <t xml:space="preserve">SOPRINT. ARCHEOLOGIA BELLE ARTI E PAESAGGIO PER LE PROVINCE DI PARMA E PIACENZA (PR)</t>
  </si>
  <si>
    <t xml:space="preserve">SOPRINT. ARCHEOLOGIA BELLE ARTI E PAESAGGIO  PER LA CITTà METROPOLITANA DI BOLOGNA E LE PROVINCE DI MODENA; REGGIO-EMILIA E FERRARA (BO)</t>
  </si>
  <si>
    <t xml:space="preserve">POLO MUSEALE DELL'EMILIA E ROMAGNA  (BO)</t>
  </si>
  <si>
    <t xml:space="preserve">COMPLESSO MONUMENTALE DELLA PILOTTA - PARMA</t>
  </si>
  <si>
    <t xml:space="preserve">GALLERIA ESTENSE DI MODENA  (MO)</t>
  </si>
  <si>
    <t xml:space="preserve">SOPRINTENDENZA ARCHEOLOGIA BELLE ARTI E PAESAGGIO  DEL FRIULI VENEZIA GIULIA  (TS)</t>
  </si>
  <si>
    <t xml:space="preserve">MUSEO STORICO E PARCO DEL CASTELLO DI MIRAMARE</t>
  </si>
  <si>
    <t xml:space="preserve">POLO MUSEALE DEL FRIULI VENEZIA GIULIA   (TS)</t>
  </si>
  <si>
    <t xml:space="preserve">PARCO ARCHEOLOGICO DEL COLOSSEO</t>
  </si>
  <si>
    <t xml:space="preserve">SOPRINTENDENZA ARCHEOLOGIA BELLE ARTI E PAESAGGIO PER L'AREA METROPOLITANA DI ROMA, LA PROVINCIA DI VITERBO, E L'ETRURIA MERIDIONALE  (RM)</t>
  </si>
  <si>
    <t xml:space="preserve">SOPRINT. ARCHEOLOGIA BELLE ARTI E PAESAGGIO PER  LE PROVINCE DI FROSINONE, LATINA E RIETI</t>
  </si>
  <si>
    <t xml:space="preserve">SOPRINT. ARCHEOLOGIA BELLE ARTI E PAESAGGIO PER  IL COMUNE DI ROMA</t>
  </si>
  <si>
    <t xml:space="preserve">POLO MUSEALE DEL LAZIO  (RM)</t>
  </si>
  <si>
    <t xml:space="preserve">MUSEO NAZIONALE ROMANO</t>
  </si>
  <si>
    <t xml:space="preserve">MUSEO NAZIONALE ETRUSCO DI VILLA GIULIA</t>
  </si>
  <si>
    <t xml:space="preserve">PARCO ARCHEOLOGICO DELL'APPIA ANTICA</t>
  </si>
  <si>
    <t xml:space="preserve">PARCO ARCHEOLOGICO DI OSTIA ANTICA</t>
  </si>
  <si>
    <t xml:space="preserve">MUSEO DELLE CIVILTA'</t>
  </si>
  <si>
    <t xml:space="preserve">VILLA ADRIANA E VILLA D'ESTE</t>
  </si>
  <si>
    <t xml:space="preserve">GALLERIA BORGHESE      (RM)</t>
  </si>
  <si>
    <t xml:space="preserve">GALLERIA NAZ.LE ARTE MOD. E CONTEMP.   (RM)</t>
  </si>
  <si>
    <t xml:space="preserve">GALLERIE NAZ.LE ARTE ANTICA    (RM)</t>
  </si>
  <si>
    <t xml:space="preserve">ISTITUTO CENTRALE PER LA GRAFICA</t>
  </si>
  <si>
    <t xml:space="preserve">SOPRINT. ARCHEOLOGIA BELLE ARTI E PAESAGGIO PER LA CITTà METROPOLITANA DI GENOVA E LE PROVINCE DI IMPERIA, LA SPEZIA E SAVONA</t>
  </si>
  <si>
    <t xml:space="preserve">POLO MUSEALE DELLA LIGURIA   (GE)</t>
  </si>
  <si>
    <t xml:space="preserve">PALAZZO REALE DI GENOVA    (GE)</t>
  </si>
  <si>
    <t xml:space="preserve">SOPRINTENDENZA ARCHEOLOGIA BELLE ARTI E PAESAGGIO PER LA CITTà METROPOLITANA DI MILANO</t>
  </si>
  <si>
    <t xml:space="preserve">SOPRINTENDENZA ARCHEOLOGIA BELLE ARTI E PAESAGGIO PER LE PROV. DI COMO,LECCO, MONZA-BRIANZA,PAVIA,SONDRIO E VARESE</t>
  </si>
  <si>
    <t xml:space="preserve">SOPRINTENDENZA ARCHEOLOGIA BELLE ARTI E PAESAGGIO PER LE PROV: DI BERGAMO E  BRESCIA </t>
  </si>
  <si>
    <t xml:space="preserve">SOPRINTENDENZA ARCHEOLOGIA BELLE ARTI E PAESAGGIO PER LE PROV: DI CREMONA, LODI E MANTOVA </t>
  </si>
  <si>
    <t xml:space="preserve">POLO MUSEALE DELLA LOMBARDIA  (MI)</t>
  </si>
  <si>
    <t xml:space="preserve">PINACOTECA DI BRERA   (MI)</t>
  </si>
  <si>
    <t xml:space="preserve">PALAZZO DUCALE DI MANTOVA  (MN)</t>
  </si>
  <si>
    <t xml:space="preserve">SOPRINTENDENZA ARCHEOLOGIA BELLE ARTI E PAESAGGIO DELLE MARCHE (AN)</t>
  </si>
  <si>
    <t xml:space="preserve">POLO MUSEALE DELLE MARCHE  (URBINO)</t>
  </si>
  <si>
    <t xml:space="preserve">GALLERIA NAZIONALE DELLE MARCHE  (URBINO)</t>
  </si>
  <si>
    <t xml:space="preserve">SOPRINTENDENZA ARCHEOLOGIA BELLE ARTI E PAESAGGIO  DEL MOLISE (CB)</t>
  </si>
  <si>
    <t xml:space="preserve">POLO MUSEALE DEL MOLISE (CB)</t>
  </si>
  <si>
    <t xml:space="preserve">SOPRINTENDENZA ARCHEOLOGIA BELLE ARTI E PAESAGGIO PER LA CITTà METROPOLITANA DI TORINO</t>
  </si>
  <si>
    <t xml:space="preserve">SOPRINTENDENZA ARCHEOLOGIA BELLE ARTI E PAESAGGIO  PER LE PROV. DI ALESSANDRIA ASTI E CUNEO</t>
  </si>
  <si>
    <t xml:space="preserve">SOPRINTENDENZA ARCHEOLOGIA BELLE ARTI E PAESAGGIO  PER LE PROV. DI BIELLA, NOVARA, VERBANO-CUSIO-OSSOLA E VERCELLI </t>
  </si>
  <si>
    <t xml:space="preserve">POLO MUSEALE DEL PIEMONTE  (TO)</t>
  </si>
  <si>
    <t xml:space="preserve">MUSEI REALI DI TORINO (TO)</t>
  </si>
  <si>
    <t xml:space="preserve">SOPRINTENDENZA ARCHEOLOGIA BELLE ARTI E PAESAGGIO PER LA CITTà METROPOLITANA DI BARI</t>
  </si>
  <si>
    <t xml:space="preserve">SOPRINTENDENZA ARCHEOLOGIA BELLE ARTI E PAESAGGIO  PER LE PROV. DI BARLETTA-ANDRIA-TRANI E FOGGIA</t>
  </si>
  <si>
    <t xml:space="preserve">SOPRINTENDENZA ARCHEOLOGIA BELLE ARTI E PAESAGGIO  PER LE PROV. DI BRINDISI, LECCE E TARANTO</t>
  </si>
  <si>
    <t xml:space="preserve">POLO MUSEALE DELLA PUGLIA (BA)</t>
  </si>
  <si>
    <t xml:space="preserve">MUSEO ARCHEOLOGICO NAZIONALE TARANTO</t>
  </si>
  <si>
    <t xml:space="preserve">SOPRINTENDENZA ARCHEOLOGIA BELLE ARTI E PAESAGGIO PER LA CITTà METROPOLITANA DI CAGLIARI E LE PROVINCE DI ORISTANO, MEDIO CAMPIDANO, CARBONIA-IGLESIAS E OGLIASTRA </t>
  </si>
  <si>
    <t xml:space="preserve">SOPRINTENDENZA ARCHEOLOGIA BELLE ARTI E PAESAGGIO PER LE PROV. DI SASSARI OLBIA-TEMPIO E NUORO (SS)</t>
  </si>
  <si>
    <t xml:space="preserve">POLO MUSEALE DELLA SARDEGNA   (CA)</t>
  </si>
  <si>
    <t xml:space="preserve">SOPRINTENDENZA ARCHEOLOGIA BELLE ARTI E PAESAGGIO PER LA CITTA' METROPOLITANA DI FIRENZE E  LE PROV. DI PISTOIA E PRATO (FI)</t>
  </si>
  <si>
    <t xml:space="preserve">SOPRINTENDENZA ARCHEOLOGIA BELLE ARTI E PAESAGGIO PER LE PROV. DI SIENA,GROSSETO  E AREZZO (SI)</t>
  </si>
  <si>
    <t xml:space="preserve">SOPRINTENDENZA ARCHEOLOGIA BELLE ARTI E PAESAGGIO PER LE PROV. DI  PISA E LIVORNO  (PI)</t>
  </si>
  <si>
    <t xml:space="preserve">POLO MUSEALE DELLA TOSCANA    (FI)</t>
  </si>
  <si>
    <t xml:space="preserve">OPIFICIO DELLE PIETRE DURE DI FIRENZE  (FI)</t>
  </si>
  <si>
    <t xml:space="preserve">GALLERIA DEGLI UFFIZI    (FI)</t>
  </si>
  <si>
    <t xml:space="preserve">GALLERIA DELL'ACCADEMIA DI FIRENZE (FI)</t>
  </si>
  <si>
    <t xml:space="preserve">MUSEO NAZIONALE DEL BARGELLO  (FI)</t>
  </si>
  <si>
    <t xml:space="preserve">SOPRINTENDENZA ARCHEOLOGIA BELLE ARTI E PAESAGGIO DELL'UMBRIA (PG)</t>
  </si>
  <si>
    <t xml:space="preserve">POLO MUSEALE DELL'UMBRIA  (PG)</t>
  </si>
  <si>
    <t xml:space="preserve">GALLERIA NAZIONALE DELL'UMBRIA   (PG)</t>
  </si>
  <si>
    <t xml:space="preserve">SOPRINTENDENZA ARCHEOLOGIA BELLE ARTI PER IL COMUNE DI VENEZIA E LAGUNA</t>
  </si>
  <si>
    <t xml:space="preserve">SOPRINTENDENZA ARCHEOLOGIA BELLE ARTI E PAESAGGIO PER L'AREA METROPOLITANA DI VENEZIA E PER LE PROV. DI BELLUNO, PADOVA E TREVISO</t>
  </si>
  <si>
    <t xml:space="preserve">SOPRINTENDENZA ARCHEOLOGIA BELLE ARTI E PAESAGGIO PER LE PROV. DI VERONA, ROVIGO E VICENZA </t>
  </si>
  <si>
    <t xml:space="preserve">POLO MUSEALE DEL VENETO  (VE)</t>
  </si>
  <si>
    <t xml:space="preserve">GALLERIE DELL'ACCADEMIA DI VENEZIA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&quot;€ &quot;* #,##0.00_-;&quot;-€ &quot;* #,##0.00_-;_-&quot;€ &quot;* \-??_-;_-@_-"/>
    <numFmt numFmtId="168" formatCode="&quot;€ &quot;#,##0;[RED]&quot;-€ &quot;#,##0"/>
    <numFmt numFmtId="169" formatCode="&quot;€ &quot;#,##0.00;[RED]&quot;-€ &quot;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u val="single"/>
      <sz val="12"/>
      <color rgb="FF0000FF"/>
      <name val="Arial"/>
      <family val="2"/>
    </font>
    <font>
      <u val="single"/>
      <sz val="5"/>
      <color rgb="FF0000FF"/>
      <name val="Arial"/>
      <family val="2"/>
    </font>
    <font>
      <sz val="14"/>
      <name val="Arial"/>
      <family val="2"/>
    </font>
    <font>
      <sz val="16"/>
      <name val="Bookman Old Style"/>
      <family val="1"/>
    </font>
    <font>
      <sz val="12"/>
      <name val="Bookman Old Style"/>
      <family val="1"/>
    </font>
    <font>
      <b val="true"/>
      <strike val="true"/>
      <sz val="12"/>
      <name val="Arial"/>
      <family val="2"/>
    </font>
    <font>
      <strike val="true"/>
      <sz val="12"/>
      <name val="Arial"/>
      <family val="2"/>
    </font>
    <font>
      <sz val="16"/>
      <name val="Arial"/>
      <family val="2"/>
    </font>
    <font>
      <sz val="9"/>
      <name val="Bookman Old Style"/>
      <family val="1"/>
    </font>
    <font>
      <sz val="10"/>
      <name val="Bookman Old Style"/>
      <family val="1"/>
    </font>
    <font>
      <sz val="11"/>
      <name val="Bookman Old Style"/>
      <family val="1"/>
    </font>
    <font>
      <b val="true"/>
      <strike val="true"/>
      <sz val="12"/>
      <name val="Cambria"/>
      <family val="1"/>
    </font>
    <font>
      <strike val="true"/>
      <sz val="12"/>
      <name val="Cambria"/>
      <family val="1"/>
    </font>
    <font>
      <strike val="true"/>
      <sz val="14"/>
      <name val="Cambria"/>
      <family val="1"/>
    </font>
    <font>
      <strike val="true"/>
      <sz val="16"/>
      <name val="Cambria"/>
      <family val="1"/>
    </font>
    <font>
      <sz val="14"/>
      <name val="Bookman Old Style"/>
      <family val="1"/>
    </font>
    <font>
      <sz val="12"/>
      <color rgb="FF0000FF"/>
      <name val="Arial"/>
      <family val="2"/>
    </font>
    <font>
      <sz val="24"/>
      <name val="Arial"/>
      <family val="2"/>
    </font>
    <font>
      <b val="true"/>
      <i val="true"/>
      <sz val="15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bsae-abr@beniculturali.it" TargetMode="External"/><Relationship Id="rId2" Type="http://schemas.openxmlformats.org/officeDocument/2006/relationships/hyperlink" Target="mailto:sba-ero.personale@beniculturali.it" TargetMode="External"/><Relationship Id="rId3" Type="http://schemas.openxmlformats.org/officeDocument/2006/relationships/hyperlink" Target="mailto:sba-fvg@beniculturali.it" TargetMode="External"/><Relationship Id="rId4" Type="http://schemas.openxmlformats.org/officeDocument/2006/relationships/hyperlink" Target="mailto:sspsae-ve@beniculturali.it" TargetMode="External"/><Relationship Id="rId5" Type="http://schemas.openxmlformats.org/officeDocument/2006/relationships/hyperlink" Target="mailto:sspsae-nap@beniculturali.it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87"/>
  <sheetViews>
    <sheetView showFormulas="false" showGridLines="true" showRowColHeaders="true" showZeros="true" rightToLeft="false" tabSelected="false" showOutlineSymbols="true" defaultGridColor="true" view="pageBreakPreview" topLeftCell="A39" colorId="64" zoomScale="50" zoomScaleNormal="50" zoomScalePageLayoutView="50" workbookViewId="0">
      <pane xSplit="1" ySplit="0" topLeftCell="B1" activePane="topRight" state="frozen"/>
      <selection pane="topLeft" activeCell="A39" activeCellId="0" sqref="A39"/>
      <selection pane="topRight" activeCell="A50" activeCellId="0" sqref="A5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51.99"/>
    <col collapsed="false" customWidth="true" hidden="true" outlineLevel="0" max="3" min="3" style="1" width="11.43"/>
    <col collapsed="false" customWidth="true" hidden="true" outlineLevel="0" max="4" min="4" style="2" width="46.32"/>
    <col collapsed="false" customWidth="true" hidden="false" outlineLevel="0" max="5" min="5" style="3" width="26.32"/>
    <col collapsed="false" customWidth="true" hidden="false" outlineLevel="0" max="6" min="6" style="4" width="29.66"/>
    <col collapsed="false" customWidth="true" hidden="false" outlineLevel="0" max="7" min="7" style="4" width="33.66"/>
    <col collapsed="false" customWidth="true" hidden="false" outlineLevel="0" max="8" min="8" style="4" width="36.32"/>
    <col collapsed="false" customWidth="true" hidden="false" outlineLevel="0" max="9" min="9" style="4" width="29.66"/>
    <col collapsed="false" customWidth="true" hidden="false" outlineLevel="0" max="10" min="10" style="4" width="36.32"/>
    <col collapsed="false" customWidth="true" hidden="false" outlineLevel="0" max="11" min="11" style="4" width="39.55"/>
    <col collapsed="false" customWidth="true" hidden="false" outlineLevel="0" max="12" min="12" style="4" width="43.99"/>
    <col collapsed="false" customWidth="true" hidden="false" outlineLevel="0" max="13" min="13" style="4" width="26.99"/>
    <col collapsed="false" customWidth="true" hidden="false" outlineLevel="0" max="15" min="14" style="4" width="36.99"/>
    <col collapsed="false" customWidth="true" hidden="false" outlineLevel="0" max="16" min="16" style="4" width="46.66"/>
    <col collapsed="false" customWidth="false" hidden="false" outlineLevel="0" max="257" min="17" style="1" width="9.1"/>
  </cols>
  <sheetData>
    <row r="2" customFormat="false" ht="35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6" hidden="false" customHeight="false" outlineLevel="0" collapsed="false">
      <c r="O3" s="6"/>
      <c r="P3" s="6"/>
    </row>
    <row r="4" s="12" customFormat="true" ht="133.5" hidden="false" customHeight="tru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10" t="s">
        <v>14</v>
      </c>
      <c r="O4" s="10" t="s">
        <v>15</v>
      </c>
      <c r="P4" s="10" t="s">
        <v>16</v>
      </c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12" customFormat="true" ht="58.5" hidden="false" customHeight="true" outlineLevel="0" collapsed="false">
      <c r="A5" s="13" t="n">
        <v>1</v>
      </c>
      <c r="B5" s="14" t="s">
        <v>17</v>
      </c>
      <c r="C5" s="14"/>
      <c r="D5" s="15" t="s">
        <v>18</v>
      </c>
      <c r="E5" s="16" t="s">
        <v>19</v>
      </c>
      <c r="F5" s="17" t="n">
        <v>5</v>
      </c>
      <c r="G5" s="17" t="n">
        <v>132.7</v>
      </c>
      <c r="H5" s="18" t="n">
        <f aca="false">F5*G5</f>
        <v>663.5</v>
      </c>
      <c r="I5" s="17" t="n">
        <v>19</v>
      </c>
      <c r="J5" s="17" t="n">
        <v>106.16</v>
      </c>
      <c r="K5" s="19" t="n">
        <f aca="false">I5*J5</f>
        <v>2017.04</v>
      </c>
      <c r="L5" s="20" t="n">
        <f aca="false">H5+K5</f>
        <v>2680.54</v>
      </c>
      <c r="M5" s="17" t="n">
        <v>1</v>
      </c>
      <c r="N5" s="21" t="n">
        <f aca="false">L5*M5</f>
        <v>2680.54</v>
      </c>
      <c r="O5" s="20" t="s">
        <v>20</v>
      </c>
      <c r="P5" s="22" t="s">
        <v>21</v>
      </c>
      <c r="Q5" s="11"/>
      <c r="R5" s="11"/>
      <c r="S5" s="11"/>
      <c r="T5" s="11"/>
      <c r="U5" s="11"/>
      <c r="V5" s="11"/>
      <c r="W5" s="11"/>
      <c r="X5" s="11"/>
      <c r="Y5" s="11"/>
      <c r="Z5" s="11"/>
    </row>
    <row r="6" s="12" customFormat="true" ht="56.25" hidden="false" customHeight="true" outlineLevel="0" collapsed="false">
      <c r="A6" s="13" t="n">
        <v>2</v>
      </c>
      <c r="B6" s="23" t="s">
        <v>22</v>
      </c>
      <c r="C6" s="23"/>
      <c r="D6" s="24"/>
      <c r="E6" s="16" t="s">
        <v>19</v>
      </c>
      <c r="F6" s="25"/>
      <c r="G6" s="17" t="n">
        <v>132.7</v>
      </c>
      <c r="H6" s="18" t="n">
        <f aca="false">F6*G6</f>
        <v>0</v>
      </c>
      <c r="I6" s="25"/>
      <c r="J6" s="17" t="n">
        <v>106.16</v>
      </c>
      <c r="K6" s="19" t="n">
        <f aca="false">I6*J6</f>
        <v>0</v>
      </c>
      <c r="L6" s="20" t="n">
        <f aca="false">H6+K6</f>
        <v>0</v>
      </c>
      <c r="M6" s="17" t="n">
        <v>1</v>
      </c>
      <c r="N6" s="21" t="n">
        <f aca="false">L6*M6</f>
        <v>0</v>
      </c>
      <c r="O6" s="20"/>
      <c r="P6" s="20" t="s">
        <v>23</v>
      </c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12" customFormat="true" ht="42" hidden="false" customHeight="true" outlineLevel="0" collapsed="false">
      <c r="A7" s="13" t="n">
        <v>3</v>
      </c>
      <c r="B7" s="26" t="s">
        <v>24</v>
      </c>
      <c r="C7" s="26"/>
      <c r="D7" s="27" t="s">
        <v>25</v>
      </c>
      <c r="E7" s="28" t="s">
        <v>26</v>
      </c>
      <c r="F7" s="17" t="n">
        <v>2</v>
      </c>
      <c r="G7" s="17" t="n">
        <v>132.7</v>
      </c>
      <c r="H7" s="18" t="n">
        <f aca="false">F7*G7</f>
        <v>265.4</v>
      </c>
      <c r="I7" s="17" t="n">
        <v>11</v>
      </c>
      <c r="J7" s="17" t="n">
        <v>106.16</v>
      </c>
      <c r="K7" s="19" t="n">
        <f aca="false">I7*J7</f>
        <v>1167.76</v>
      </c>
      <c r="L7" s="20" t="n">
        <f aca="false">H7+K7</f>
        <v>1433.16</v>
      </c>
      <c r="M7" s="17" t="n">
        <v>1</v>
      </c>
      <c r="N7" s="21" t="n">
        <f aca="false">L7*M7</f>
        <v>1433.16</v>
      </c>
      <c r="O7" s="20" t="s">
        <v>20</v>
      </c>
      <c r="P7" s="20" t="s">
        <v>27</v>
      </c>
      <c r="Q7" s="11"/>
      <c r="R7" s="11"/>
      <c r="S7" s="11"/>
      <c r="T7" s="11"/>
      <c r="U7" s="11"/>
      <c r="V7" s="11"/>
      <c r="W7" s="11"/>
      <c r="X7" s="11"/>
      <c r="Y7" s="11"/>
      <c r="Z7" s="11"/>
    </row>
    <row r="8" s="12" customFormat="true" ht="72" hidden="false" customHeight="false" outlineLevel="0" collapsed="false">
      <c r="A8" s="13" t="n">
        <v>4</v>
      </c>
      <c r="B8" s="14" t="s">
        <v>28</v>
      </c>
      <c r="C8" s="14"/>
      <c r="D8" s="27" t="s">
        <v>29</v>
      </c>
      <c r="E8" s="16" t="s">
        <v>26</v>
      </c>
      <c r="F8" s="25" t="n">
        <v>11</v>
      </c>
      <c r="G8" s="17" t="n">
        <v>132.7</v>
      </c>
      <c r="H8" s="18" t="n">
        <f aca="false">F8*G8</f>
        <v>1459.7</v>
      </c>
      <c r="I8" s="25" t="n">
        <v>27</v>
      </c>
      <c r="J8" s="17" t="n">
        <v>106.16</v>
      </c>
      <c r="K8" s="19" t="n">
        <f aca="false">I8*J8</f>
        <v>2866.32</v>
      </c>
      <c r="L8" s="20" t="n">
        <f aca="false">H8+K8</f>
        <v>4326.02</v>
      </c>
      <c r="M8" s="17" t="n">
        <v>1</v>
      </c>
      <c r="N8" s="21" t="n">
        <f aca="false">L8*M8</f>
        <v>4326.02</v>
      </c>
      <c r="O8" s="20" t="s">
        <v>20</v>
      </c>
      <c r="P8" s="29" t="s">
        <v>30</v>
      </c>
      <c r="Q8" s="11"/>
      <c r="R8" s="11"/>
      <c r="S8" s="11"/>
      <c r="T8" s="11"/>
      <c r="U8" s="11"/>
      <c r="V8" s="11"/>
      <c r="W8" s="11"/>
      <c r="X8" s="11"/>
      <c r="Y8" s="11"/>
      <c r="Z8" s="11"/>
    </row>
    <row r="9" s="12" customFormat="true" ht="42" hidden="false" customHeight="true" outlineLevel="0" collapsed="false">
      <c r="A9" s="13" t="n">
        <v>5</v>
      </c>
      <c r="B9" s="26" t="s">
        <v>31</v>
      </c>
      <c r="C9" s="26"/>
      <c r="D9" s="27"/>
      <c r="E9" s="28" t="s">
        <v>32</v>
      </c>
      <c r="F9" s="17" t="n">
        <v>4</v>
      </c>
      <c r="G9" s="17" t="n">
        <v>132.7</v>
      </c>
      <c r="H9" s="18" t="n">
        <f aca="false">F9*G9</f>
        <v>530.8</v>
      </c>
      <c r="I9" s="17" t="n">
        <v>8</v>
      </c>
      <c r="J9" s="17" t="n">
        <v>106.16</v>
      </c>
      <c r="K9" s="19" t="n">
        <f aca="false">I9*J9</f>
        <v>849.28</v>
      </c>
      <c r="L9" s="20" t="n">
        <f aca="false">H9+K9</f>
        <v>1380.08</v>
      </c>
      <c r="M9" s="17" t="n">
        <v>1</v>
      </c>
      <c r="N9" s="21" t="n">
        <f aca="false">L9*M9</f>
        <v>1380.08</v>
      </c>
      <c r="O9" s="20"/>
      <c r="P9" s="20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s="12" customFormat="true" ht="42" hidden="false" customHeight="true" outlineLevel="0" collapsed="false">
      <c r="A10" s="13" t="n">
        <v>6</v>
      </c>
      <c r="B10" s="14" t="s">
        <v>33</v>
      </c>
      <c r="C10" s="14"/>
      <c r="D10" s="27" t="s">
        <v>34</v>
      </c>
      <c r="E10" s="16" t="s">
        <v>32</v>
      </c>
      <c r="F10" s="25" t="n">
        <v>8</v>
      </c>
      <c r="G10" s="17" t="n">
        <v>132.7</v>
      </c>
      <c r="H10" s="18" t="n">
        <f aca="false">F10*G10</f>
        <v>1061.6</v>
      </c>
      <c r="I10" s="25" t="n">
        <v>43</v>
      </c>
      <c r="J10" s="17" t="n">
        <v>106.16</v>
      </c>
      <c r="K10" s="19" t="n">
        <f aca="false">I10*J10</f>
        <v>4564.88</v>
      </c>
      <c r="L10" s="20" t="n">
        <f aca="false">H10+K10</f>
        <v>5626.48</v>
      </c>
      <c r="M10" s="17" t="n">
        <v>1</v>
      </c>
      <c r="N10" s="21" t="n">
        <f aca="false">L10*M10</f>
        <v>5626.48</v>
      </c>
      <c r="O10" s="20"/>
      <c r="P10" s="22" t="s">
        <v>35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12" customFormat="true" ht="69.75" hidden="false" customHeight="true" outlineLevel="0" collapsed="false">
      <c r="A11" s="13" t="n">
        <v>7</v>
      </c>
      <c r="B11" s="26" t="s">
        <v>36</v>
      </c>
      <c r="C11" s="26"/>
      <c r="D11" s="27" t="s">
        <v>37</v>
      </c>
      <c r="E11" s="28" t="s">
        <v>38</v>
      </c>
      <c r="F11" s="17" t="n">
        <v>2</v>
      </c>
      <c r="G11" s="17" t="n">
        <v>132.7</v>
      </c>
      <c r="H11" s="18" t="n">
        <f aca="false">F11*G11</f>
        <v>265.4</v>
      </c>
      <c r="I11" s="17" t="n">
        <v>15</v>
      </c>
      <c r="J11" s="17" t="n">
        <v>106.16</v>
      </c>
      <c r="K11" s="19" t="n">
        <f aca="false">I11*J11</f>
        <v>1592.4</v>
      </c>
      <c r="L11" s="20" t="n">
        <f aca="false">H11+K11</f>
        <v>1857.8</v>
      </c>
      <c r="M11" s="17" t="n">
        <v>1</v>
      </c>
      <c r="N11" s="21" t="n">
        <f aca="false">L11*M11</f>
        <v>1857.8</v>
      </c>
      <c r="O11" s="20" t="s">
        <v>20</v>
      </c>
      <c r="P11" s="20" t="s">
        <v>39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4" customFormat="true" ht="42" hidden="false" customHeight="true" outlineLevel="0" collapsed="false">
      <c r="A12" s="13" t="n">
        <v>8</v>
      </c>
      <c r="B12" s="26" t="s">
        <v>40</v>
      </c>
      <c r="C12" s="26"/>
      <c r="D12" s="27" t="s">
        <v>41</v>
      </c>
      <c r="E12" s="28" t="s">
        <v>38</v>
      </c>
      <c r="F12" s="17" t="n">
        <v>10</v>
      </c>
      <c r="G12" s="17" t="n">
        <v>132.7</v>
      </c>
      <c r="H12" s="18" t="n">
        <f aca="false">F12*G12</f>
        <v>1327</v>
      </c>
      <c r="I12" s="17" t="n">
        <v>46</v>
      </c>
      <c r="J12" s="17" t="n">
        <v>106.16</v>
      </c>
      <c r="K12" s="19" t="n">
        <f aca="false">I12*J12</f>
        <v>4883.36</v>
      </c>
      <c r="L12" s="20" t="n">
        <f aca="false">H12+K12</f>
        <v>6210.36</v>
      </c>
      <c r="M12" s="17" t="n">
        <v>1</v>
      </c>
      <c r="N12" s="21" t="n">
        <f aca="false">L12*M12</f>
        <v>6210.36</v>
      </c>
      <c r="O12" s="20"/>
      <c r="P12" s="30" t="s">
        <v>42</v>
      </c>
      <c r="Q12" s="31"/>
      <c r="R12" s="32"/>
      <c r="S12" s="33"/>
    </row>
    <row r="13" s="35" customFormat="true" ht="51" hidden="false" customHeight="true" outlineLevel="0" collapsed="false">
      <c r="A13" s="13" t="n">
        <v>9</v>
      </c>
      <c r="B13" s="26" t="s">
        <v>43</v>
      </c>
      <c r="C13" s="26"/>
      <c r="D13" s="27"/>
      <c r="E13" s="28" t="s">
        <v>38</v>
      </c>
      <c r="F13" s="17"/>
      <c r="G13" s="17" t="n">
        <v>132.7</v>
      </c>
      <c r="H13" s="18" t="n">
        <f aca="false">F13*G13</f>
        <v>0</v>
      </c>
      <c r="I13" s="17"/>
      <c r="J13" s="17" t="n">
        <v>106.16</v>
      </c>
      <c r="K13" s="19" t="n">
        <f aca="false">I13*J13</f>
        <v>0</v>
      </c>
      <c r="L13" s="20" t="n">
        <f aca="false">H13+K13</f>
        <v>0</v>
      </c>
      <c r="M13" s="17" t="n">
        <v>1</v>
      </c>
      <c r="N13" s="21" t="n">
        <f aca="false">L13*M13</f>
        <v>0</v>
      </c>
      <c r="O13" s="20"/>
      <c r="P13" s="20"/>
    </row>
    <row r="14" s="36" customFormat="true" ht="48.75" hidden="false" customHeight="true" outlineLevel="0" collapsed="false">
      <c r="A14" s="13" t="n">
        <v>10</v>
      </c>
      <c r="B14" s="26" t="s">
        <v>44</v>
      </c>
      <c r="C14" s="26"/>
      <c r="D14" s="27" t="s">
        <v>45</v>
      </c>
      <c r="E14" s="28" t="s">
        <v>38</v>
      </c>
      <c r="F14" s="17" t="n">
        <v>1</v>
      </c>
      <c r="G14" s="17" t="n">
        <v>132.7</v>
      </c>
      <c r="H14" s="18" t="n">
        <f aca="false">F14*G14</f>
        <v>132.7</v>
      </c>
      <c r="I14" s="17" t="n">
        <v>30</v>
      </c>
      <c r="J14" s="17" t="n">
        <v>106.16</v>
      </c>
      <c r="K14" s="19" t="n">
        <f aca="false">I14*J14</f>
        <v>3184.8</v>
      </c>
      <c r="L14" s="20" t="n">
        <f aca="false">H14+K14</f>
        <v>3317.5</v>
      </c>
      <c r="M14" s="17" t="n">
        <v>1</v>
      </c>
      <c r="N14" s="21" t="n">
        <f aca="false">L14*M14</f>
        <v>3317.5</v>
      </c>
      <c r="O14" s="20"/>
      <c r="P14" s="20" t="s">
        <v>46</v>
      </c>
    </row>
    <row r="15" s="35" customFormat="true" ht="59.25" hidden="false" customHeight="true" outlineLevel="0" collapsed="false">
      <c r="A15" s="13" t="n">
        <v>11</v>
      </c>
      <c r="B15" s="14" t="s">
        <v>47</v>
      </c>
      <c r="C15" s="14" t="s">
        <v>48</v>
      </c>
      <c r="D15" s="27"/>
      <c r="E15" s="37" t="s">
        <v>38</v>
      </c>
      <c r="F15" s="25" t="n">
        <v>13</v>
      </c>
      <c r="G15" s="17" t="n">
        <v>132.7</v>
      </c>
      <c r="H15" s="18" t="n">
        <f aca="false">F15*G15</f>
        <v>1725.1</v>
      </c>
      <c r="I15" s="25" t="n">
        <v>78</v>
      </c>
      <c r="J15" s="17" t="n">
        <v>106.16</v>
      </c>
      <c r="K15" s="19" t="n">
        <f aca="false">I15*J15</f>
        <v>8280.48</v>
      </c>
      <c r="L15" s="20" t="n">
        <f aca="false">H15+K15</f>
        <v>10005.58</v>
      </c>
      <c r="M15" s="17" t="n">
        <v>1</v>
      </c>
      <c r="N15" s="21" t="n">
        <f aca="false">L15*M15</f>
        <v>10005.58</v>
      </c>
      <c r="O15" s="22" t="s">
        <v>49</v>
      </c>
      <c r="P15" s="22" t="s">
        <v>50</v>
      </c>
    </row>
    <row r="16" s="35" customFormat="true" ht="52.5" hidden="false" customHeight="true" outlineLevel="0" collapsed="false">
      <c r="A16" s="13" t="n">
        <v>12</v>
      </c>
      <c r="B16" s="14" t="s">
        <v>51</v>
      </c>
      <c r="C16" s="14" t="s">
        <v>48</v>
      </c>
      <c r="D16" s="27"/>
      <c r="E16" s="37" t="s">
        <v>38</v>
      </c>
      <c r="F16" s="25" t="n">
        <v>25</v>
      </c>
      <c r="G16" s="17" t="n">
        <v>132.7</v>
      </c>
      <c r="H16" s="18" t="n">
        <f aca="false">F16*G16</f>
        <v>3317.5</v>
      </c>
      <c r="I16" s="25" t="n">
        <v>231</v>
      </c>
      <c r="J16" s="17" t="n">
        <v>106.16</v>
      </c>
      <c r="K16" s="19" t="n">
        <f aca="false">I16*J16</f>
        <v>24522.96</v>
      </c>
      <c r="L16" s="20" t="n">
        <f aca="false">H16+K16</f>
        <v>27840.46</v>
      </c>
      <c r="M16" s="17" t="n">
        <v>1</v>
      </c>
      <c r="N16" s="21" t="n">
        <f aca="false">L16*M16</f>
        <v>27840.46</v>
      </c>
      <c r="O16" s="20"/>
      <c r="P16" s="20"/>
    </row>
    <row r="17" s="35" customFormat="true" ht="42" hidden="false" customHeight="true" outlineLevel="0" collapsed="false">
      <c r="A17" s="13" t="n">
        <v>13</v>
      </c>
      <c r="B17" s="26" t="s">
        <v>52</v>
      </c>
      <c r="C17" s="26"/>
      <c r="D17" s="27" t="s">
        <v>53</v>
      </c>
      <c r="E17" s="28" t="s">
        <v>54</v>
      </c>
      <c r="F17" s="17" t="n">
        <v>2</v>
      </c>
      <c r="G17" s="17" t="n">
        <v>132.7</v>
      </c>
      <c r="H17" s="18" t="n">
        <f aca="false">F17*G17</f>
        <v>265.4</v>
      </c>
      <c r="I17" s="17" t="n">
        <v>6</v>
      </c>
      <c r="J17" s="17" t="n">
        <v>106.16</v>
      </c>
      <c r="K17" s="19" t="n">
        <f aca="false">I17*J17</f>
        <v>636.96</v>
      </c>
      <c r="L17" s="20" t="n">
        <f aca="false">H17+K17</f>
        <v>902.36</v>
      </c>
      <c r="M17" s="17" t="n">
        <v>1</v>
      </c>
      <c r="N17" s="21" t="n">
        <f aca="false">L17*M17</f>
        <v>902.36</v>
      </c>
      <c r="O17" s="20" t="s">
        <v>20</v>
      </c>
      <c r="P17" s="20" t="s">
        <v>55</v>
      </c>
    </row>
    <row r="18" s="35" customFormat="true" ht="42" hidden="false" customHeight="true" outlineLevel="0" collapsed="false">
      <c r="A18" s="13" t="n">
        <v>14</v>
      </c>
      <c r="B18" s="26" t="s">
        <v>56</v>
      </c>
      <c r="C18" s="26"/>
      <c r="D18" s="27" t="s">
        <v>57</v>
      </c>
      <c r="E18" s="28" t="s">
        <v>54</v>
      </c>
      <c r="F18" s="17" t="n">
        <v>5</v>
      </c>
      <c r="G18" s="17" t="n">
        <v>132.7</v>
      </c>
      <c r="H18" s="18" t="n">
        <f aca="false">F18*G18</f>
        <v>663.5</v>
      </c>
      <c r="I18" s="17" t="n">
        <v>37</v>
      </c>
      <c r="J18" s="17" t="n">
        <v>106.16</v>
      </c>
      <c r="K18" s="19" t="n">
        <f aca="false">I18*J18</f>
        <v>3927.92</v>
      </c>
      <c r="L18" s="20" t="n">
        <f aca="false">H18+K18</f>
        <v>4591.42</v>
      </c>
      <c r="M18" s="17" t="n">
        <v>1</v>
      </c>
      <c r="N18" s="21" t="n">
        <f aca="false">L18*M18</f>
        <v>4591.42</v>
      </c>
      <c r="O18" s="20" t="s">
        <v>20</v>
      </c>
      <c r="P18" s="30" t="s">
        <v>58</v>
      </c>
    </row>
    <row r="19" s="35" customFormat="true" ht="51" hidden="false" customHeight="true" outlineLevel="0" collapsed="false">
      <c r="A19" s="13" t="n">
        <v>15</v>
      </c>
      <c r="B19" s="26" t="s">
        <v>59</v>
      </c>
      <c r="C19" s="26"/>
      <c r="D19" s="27" t="s">
        <v>60</v>
      </c>
      <c r="E19" s="28" t="s">
        <v>54</v>
      </c>
      <c r="F19" s="17" t="n">
        <v>3</v>
      </c>
      <c r="G19" s="17" t="n">
        <v>132.7</v>
      </c>
      <c r="H19" s="18" t="n">
        <f aca="false">F19*G19</f>
        <v>398.1</v>
      </c>
      <c r="I19" s="17" t="n">
        <v>18</v>
      </c>
      <c r="J19" s="17" t="n">
        <v>106.16</v>
      </c>
      <c r="K19" s="19" t="n">
        <f aca="false">I19*J19</f>
        <v>1910.88</v>
      </c>
      <c r="L19" s="20" t="n">
        <f aca="false">H19+K19</f>
        <v>2308.98</v>
      </c>
      <c r="M19" s="17" t="n">
        <v>1</v>
      </c>
      <c r="N19" s="21" t="n">
        <f aca="false">L19*M19</f>
        <v>2308.98</v>
      </c>
      <c r="O19" s="20"/>
      <c r="P19" s="38" t="s">
        <v>61</v>
      </c>
    </row>
    <row r="20" s="35" customFormat="true" ht="40.5" hidden="false" customHeight="true" outlineLevel="0" collapsed="false">
      <c r="A20" s="13" t="n">
        <v>16</v>
      </c>
      <c r="B20" s="26" t="s">
        <v>62</v>
      </c>
      <c r="C20" s="26" t="s">
        <v>63</v>
      </c>
      <c r="D20" s="27"/>
      <c r="E20" s="28" t="s">
        <v>54</v>
      </c>
      <c r="F20" s="17" t="n">
        <v>5</v>
      </c>
      <c r="G20" s="17" t="n">
        <v>132.7</v>
      </c>
      <c r="H20" s="18" t="n">
        <f aca="false">F20*G20</f>
        <v>663.5</v>
      </c>
      <c r="I20" s="17" t="n">
        <v>34</v>
      </c>
      <c r="J20" s="17" t="n">
        <v>106.16</v>
      </c>
      <c r="K20" s="19" t="n">
        <f aca="false">I20*J20</f>
        <v>3609.44</v>
      </c>
      <c r="L20" s="20" t="n">
        <f aca="false">H20+K20</f>
        <v>4272.94</v>
      </c>
      <c r="M20" s="17" t="n">
        <v>1</v>
      </c>
      <c r="N20" s="21" t="n">
        <f aca="false">L20*M20</f>
        <v>4272.94</v>
      </c>
      <c r="O20" s="20"/>
      <c r="P20" s="30" t="s">
        <v>64</v>
      </c>
    </row>
    <row r="21" s="35" customFormat="true" ht="42" hidden="false" customHeight="true" outlineLevel="0" collapsed="false">
      <c r="A21" s="13" t="n">
        <v>17</v>
      </c>
      <c r="B21" s="39" t="s">
        <v>65</v>
      </c>
      <c r="C21" s="39"/>
      <c r="D21" s="40"/>
      <c r="E21" s="41" t="s">
        <v>54</v>
      </c>
      <c r="F21" s="42"/>
      <c r="G21" s="42" t="n">
        <v>132.7</v>
      </c>
      <c r="H21" s="43" t="n">
        <f aca="false">F21*G21</f>
        <v>0</v>
      </c>
      <c r="I21" s="42"/>
      <c r="J21" s="42" t="n">
        <v>106.16</v>
      </c>
      <c r="K21" s="44" t="n">
        <f aca="false">I21*J21</f>
        <v>0</v>
      </c>
      <c r="L21" s="45" t="n">
        <f aca="false">H21+K21</f>
        <v>0</v>
      </c>
      <c r="M21" s="42" t="n">
        <v>1</v>
      </c>
      <c r="N21" s="46" t="n">
        <f aca="false">L21*M21</f>
        <v>0</v>
      </c>
      <c r="O21" s="45"/>
      <c r="P21" s="47" t="s">
        <v>66</v>
      </c>
    </row>
    <row r="22" s="35" customFormat="true" ht="52.8" hidden="false" customHeight="false" outlineLevel="0" collapsed="false">
      <c r="A22" s="13" t="n">
        <v>18</v>
      </c>
      <c r="B22" s="14" t="s">
        <v>67</v>
      </c>
      <c r="C22" s="14"/>
      <c r="D22" s="48" t="s">
        <v>68</v>
      </c>
      <c r="E22" s="37" t="s">
        <v>54</v>
      </c>
      <c r="F22" s="25" t="n">
        <v>11</v>
      </c>
      <c r="G22" s="17" t="n">
        <v>132.7</v>
      </c>
      <c r="H22" s="18" t="n">
        <f aca="false">F22*G22</f>
        <v>1459.7</v>
      </c>
      <c r="I22" s="25" t="n">
        <v>31</v>
      </c>
      <c r="J22" s="17" t="n">
        <v>106.16</v>
      </c>
      <c r="K22" s="19" t="n">
        <f aca="false">I22*J22</f>
        <v>3290.96</v>
      </c>
      <c r="L22" s="20" t="n">
        <f aca="false">H22+K22</f>
        <v>4750.66</v>
      </c>
      <c r="M22" s="17" t="n">
        <v>1</v>
      </c>
      <c r="N22" s="21" t="n">
        <f aca="false">L22*M22</f>
        <v>4750.66</v>
      </c>
      <c r="O22" s="20"/>
      <c r="P22" s="30" t="s">
        <v>69</v>
      </c>
    </row>
    <row r="23" s="36" customFormat="true" ht="51.75" hidden="false" customHeight="true" outlineLevel="0" collapsed="false">
      <c r="A23" s="13" t="n">
        <v>19</v>
      </c>
      <c r="B23" s="26" t="s">
        <v>70</v>
      </c>
      <c r="C23" s="26"/>
      <c r="D23" s="27" t="s">
        <v>71</v>
      </c>
      <c r="E23" s="28" t="s">
        <v>72</v>
      </c>
      <c r="F23" s="17" t="n">
        <v>1</v>
      </c>
      <c r="G23" s="17" t="n">
        <v>132.7</v>
      </c>
      <c r="H23" s="18" t="n">
        <f aca="false">F23*G23</f>
        <v>132.7</v>
      </c>
      <c r="I23" s="17" t="n">
        <v>13</v>
      </c>
      <c r="J23" s="17" t="n">
        <v>106.16</v>
      </c>
      <c r="K23" s="19" t="n">
        <f aca="false">I23*J23</f>
        <v>1380.08</v>
      </c>
      <c r="L23" s="20" t="n">
        <f aca="false">H23+K23</f>
        <v>1512.78</v>
      </c>
      <c r="M23" s="17" t="n">
        <v>1</v>
      </c>
      <c r="N23" s="21" t="n">
        <f aca="false">L23*M23</f>
        <v>1512.78</v>
      </c>
      <c r="O23" s="20" t="s">
        <v>73</v>
      </c>
      <c r="P23" s="20" t="s">
        <v>74</v>
      </c>
    </row>
    <row r="24" s="36" customFormat="true" ht="42" hidden="false" customHeight="true" outlineLevel="0" collapsed="false">
      <c r="A24" s="13" t="n">
        <v>20</v>
      </c>
      <c r="B24" s="14" t="s">
        <v>75</v>
      </c>
      <c r="C24" s="14"/>
      <c r="D24" s="48" t="s">
        <v>76</v>
      </c>
      <c r="E24" s="37" t="s">
        <v>72</v>
      </c>
      <c r="F24" s="25" t="n">
        <v>4</v>
      </c>
      <c r="G24" s="17" t="n">
        <v>132.7</v>
      </c>
      <c r="H24" s="18" t="n">
        <f aca="false">F24*G24</f>
        <v>530.8</v>
      </c>
      <c r="I24" s="25" t="n">
        <v>23</v>
      </c>
      <c r="J24" s="17" t="n">
        <v>106.16</v>
      </c>
      <c r="K24" s="19" t="n">
        <f aca="false">I24*J24</f>
        <v>2441.68</v>
      </c>
      <c r="L24" s="20" t="n">
        <f aca="false">H24+K24</f>
        <v>2972.48</v>
      </c>
      <c r="M24" s="17" t="n">
        <v>1</v>
      </c>
      <c r="N24" s="21" t="n">
        <f aca="false">L24*M24</f>
        <v>2972.48</v>
      </c>
      <c r="O24" s="20"/>
      <c r="P24" s="20" t="s">
        <v>77</v>
      </c>
    </row>
    <row r="25" s="36" customFormat="true" ht="55.5" hidden="false" customHeight="true" outlineLevel="0" collapsed="false">
      <c r="A25" s="13" t="n">
        <v>21</v>
      </c>
      <c r="B25" s="26" t="s">
        <v>78</v>
      </c>
      <c r="C25" s="26"/>
      <c r="D25" s="27" t="s">
        <v>79</v>
      </c>
      <c r="E25" s="28" t="s">
        <v>80</v>
      </c>
      <c r="F25" s="17" t="n">
        <v>1</v>
      </c>
      <c r="G25" s="17" t="n">
        <v>132.7</v>
      </c>
      <c r="H25" s="18" t="n">
        <f aca="false">F25*G25</f>
        <v>132.7</v>
      </c>
      <c r="I25" s="17" t="n">
        <v>9</v>
      </c>
      <c r="J25" s="17" t="n">
        <v>106.16</v>
      </c>
      <c r="K25" s="19" t="n">
        <f aca="false">I25*J25</f>
        <v>955.44</v>
      </c>
      <c r="L25" s="20" t="n">
        <f aca="false">H25+K25</f>
        <v>1088.14</v>
      </c>
      <c r="M25" s="17" t="n">
        <v>1</v>
      </c>
      <c r="N25" s="21" t="n">
        <f aca="false">L25*M25</f>
        <v>1088.14</v>
      </c>
      <c r="O25" s="20" t="s">
        <v>20</v>
      </c>
      <c r="P25" s="20"/>
    </row>
    <row r="26" s="36" customFormat="true" ht="55.5" hidden="false" customHeight="true" outlineLevel="0" collapsed="false">
      <c r="A26" s="13" t="n">
        <v>22</v>
      </c>
      <c r="B26" s="26" t="s">
        <v>81</v>
      </c>
      <c r="C26" s="26"/>
      <c r="D26" s="27" t="s">
        <v>82</v>
      </c>
      <c r="E26" s="28" t="s">
        <v>83</v>
      </c>
      <c r="F26" s="17" t="n">
        <v>2</v>
      </c>
      <c r="G26" s="17" t="n">
        <v>132.7</v>
      </c>
      <c r="H26" s="18" t="n">
        <f aca="false">F26*G26</f>
        <v>265.4</v>
      </c>
      <c r="I26" s="17" t="n">
        <v>9</v>
      </c>
      <c r="J26" s="17" t="n">
        <v>106.16</v>
      </c>
      <c r="K26" s="19" t="n">
        <f aca="false">I26*J26</f>
        <v>955.44</v>
      </c>
      <c r="L26" s="20" t="n">
        <f aca="false">H26+K26</f>
        <v>1220.84</v>
      </c>
      <c r="M26" s="17" t="n">
        <v>1</v>
      </c>
      <c r="N26" s="21" t="n">
        <f aca="false">L26*M26</f>
        <v>1220.84</v>
      </c>
      <c r="O26" s="20" t="s">
        <v>20</v>
      </c>
      <c r="P26" s="20"/>
    </row>
    <row r="27" customFormat="false" ht="48" hidden="false" customHeight="true" outlineLevel="0" collapsed="false">
      <c r="A27" s="13" t="n">
        <v>23</v>
      </c>
      <c r="B27" s="14" t="s">
        <v>84</v>
      </c>
      <c r="C27" s="14"/>
      <c r="D27" s="27"/>
      <c r="E27" s="16" t="s">
        <v>83</v>
      </c>
      <c r="F27" s="25"/>
      <c r="G27" s="17" t="n">
        <v>132.7</v>
      </c>
      <c r="H27" s="18" t="n">
        <f aca="false">F27*G27</f>
        <v>0</v>
      </c>
      <c r="I27" s="25"/>
      <c r="J27" s="17" t="n">
        <v>106.16</v>
      </c>
      <c r="K27" s="19" t="n">
        <f aca="false">I27*J27</f>
        <v>0</v>
      </c>
      <c r="L27" s="20" t="n">
        <f aca="false">H27+K27</f>
        <v>0</v>
      </c>
      <c r="M27" s="17" t="n">
        <v>1</v>
      </c>
      <c r="N27" s="21" t="n">
        <f aca="false">L27*M27</f>
        <v>0</v>
      </c>
      <c r="O27" s="20"/>
      <c r="P27" s="20" t="s">
        <v>85</v>
      </c>
    </row>
    <row r="28" s="34" customFormat="true" ht="42" hidden="false" customHeight="true" outlineLevel="0" collapsed="false">
      <c r="A28" s="13" t="n">
        <v>24</v>
      </c>
      <c r="B28" s="26" t="s">
        <v>86</v>
      </c>
      <c r="C28" s="26"/>
      <c r="D28" s="27" t="s">
        <v>87</v>
      </c>
      <c r="E28" s="28" t="s">
        <v>83</v>
      </c>
      <c r="F28" s="17" t="n">
        <v>5</v>
      </c>
      <c r="G28" s="17" t="n">
        <v>132.7</v>
      </c>
      <c r="H28" s="18" t="n">
        <f aca="false">F28*G28</f>
        <v>663.5</v>
      </c>
      <c r="I28" s="17" t="n">
        <v>50</v>
      </c>
      <c r="J28" s="17" t="n">
        <v>106.16</v>
      </c>
      <c r="K28" s="19" t="n">
        <f aca="false">I28*J28</f>
        <v>5308</v>
      </c>
      <c r="L28" s="20" t="n">
        <f aca="false">H28+K28</f>
        <v>5971.5</v>
      </c>
      <c r="M28" s="17" t="n">
        <v>1</v>
      </c>
      <c r="N28" s="21" t="n">
        <f aca="false">L28*M28</f>
        <v>5971.5</v>
      </c>
      <c r="O28" s="20"/>
      <c r="P28" s="22" t="s">
        <v>88</v>
      </c>
    </row>
    <row r="29" s="49" customFormat="true" ht="55.5" hidden="false" customHeight="true" outlineLevel="0" collapsed="false">
      <c r="A29" s="13" t="n">
        <v>25</v>
      </c>
      <c r="B29" s="14" t="s">
        <v>89</v>
      </c>
      <c r="C29" s="14"/>
      <c r="D29" s="27" t="s">
        <v>90</v>
      </c>
      <c r="E29" s="16" t="s">
        <v>83</v>
      </c>
      <c r="F29" s="17" t="n">
        <v>1</v>
      </c>
      <c r="G29" s="17" t="n">
        <v>132.7</v>
      </c>
      <c r="H29" s="18" t="n">
        <f aca="false">F29*G29</f>
        <v>132.7</v>
      </c>
      <c r="I29" s="17" t="n">
        <v>20</v>
      </c>
      <c r="J29" s="17" t="n">
        <v>106.16</v>
      </c>
      <c r="K29" s="19" t="n">
        <f aca="false">I29*J29</f>
        <v>2123.2</v>
      </c>
      <c r="L29" s="20" t="n">
        <f aca="false">H29+K29</f>
        <v>2255.9</v>
      </c>
      <c r="M29" s="17" t="n">
        <v>1</v>
      </c>
      <c r="N29" s="21" t="n">
        <f aca="false">L29*M29</f>
        <v>2255.9</v>
      </c>
      <c r="O29" s="20"/>
      <c r="P29" s="20"/>
    </row>
    <row r="30" s="34" customFormat="true" ht="42" hidden="false" customHeight="true" outlineLevel="0" collapsed="false">
      <c r="A30" s="13" t="n">
        <v>26</v>
      </c>
      <c r="B30" s="14" t="s">
        <v>91</v>
      </c>
      <c r="C30" s="14"/>
      <c r="D30" s="27" t="s">
        <v>92</v>
      </c>
      <c r="E30" s="16" t="s">
        <v>83</v>
      </c>
      <c r="F30" s="17" t="n">
        <v>2</v>
      </c>
      <c r="G30" s="17" t="n">
        <v>132.7</v>
      </c>
      <c r="H30" s="18" t="n">
        <f aca="false">F30*G30</f>
        <v>265.4</v>
      </c>
      <c r="I30" s="17" t="n">
        <v>9</v>
      </c>
      <c r="J30" s="17" t="n">
        <v>106.16</v>
      </c>
      <c r="K30" s="19" t="n">
        <f aca="false">I30*J30</f>
        <v>955.44</v>
      </c>
      <c r="L30" s="20" t="n">
        <f aca="false">H30+K30</f>
        <v>1220.84</v>
      </c>
      <c r="M30" s="17" t="n">
        <v>1</v>
      </c>
      <c r="N30" s="21" t="n">
        <f aca="false">L30*M30</f>
        <v>1220.84</v>
      </c>
      <c r="O30" s="50" t="s">
        <v>93</v>
      </c>
      <c r="P30" s="50" t="s">
        <v>94</v>
      </c>
    </row>
    <row r="31" s="34" customFormat="true" ht="57" hidden="false" customHeight="true" outlineLevel="0" collapsed="false">
      <c r="A31" s="51" t="n">
        <v>27</v>
      </c>
      <c r="B31" s="14" t="s">
        <v>95</v>
      </c>
      <c r="C31" s="14"/>
      <c r="D31" s="27" t="s">
        <v>96</v>
      </c>
      <c r="E31" s="37" t="s">
        <v>83</v>
      </c>
      <c r="F31" s="25" t="n">
        <v>1</v>
      </c>
      <c r="G31" s="17" t="n">
        <v>132.7</v>
      </c>
      <c r="H31" s="18" t="n">
        <f aca="false">F31*G31</f>
        <v>132.7</v>
      </c>
      <c r="I31" s="25" t="n">
        <v>3</v>
      </c>
      <c r="J31" s="17" t="n">
        <v>106.16</v>
      </c>
      <c r="K31" s="19" t="n">
        <f aca="false">I31*J31</f>
        <v>318.48</v>
      </c>
      <c r="L31" s="20" t="n">
        <f aca="false">H31+K31</f>
        <v>451.18</v>
      </c>
      <c r="M31" s="17" t="n">
        <v>1</v>
      </c>
      <c r="N31" s="21" t="n">
        <f aca="false">L31*M31</f>
        <v>451.18</v>
      </c>
      <c r="O31" s="20"/>
      <c r="P31" s="22"/>
    </row>
    <row r="32" s="34" customFormat="true" ht="42" hidden="false" customHeight="true" outlineLevel="0" collapsed="false">
      <c r="A32" s="13" t="n">
        <v>28</v>
      </c>
      <c r="B32" s="14" t="s">
        <v>97</v>
      </c>
      <c r="C32" s="14"/>
      <c r="D32" s="27" t="s">
        <v>98</v>
      </c>
      <c r="E32" s="37" t="s">
        <v>83</v>
      </c>
      <c r="F32" s="25" t="n">
        <v>8</v>
      </c>
      <c r="G32" s="17" t="n">
        <v>132.7</v>
      </c>
      <c r="H32" s="18" t="n">
        <f aca="false">F32*G32</f>
        <v>1061.6</v>
      </c>
      <c r="I32" s="25" t="n">
        <v>68</v>
      </c>
      <c r="J32" s="17" t="n">
        <v>106.16</v>
      </c>
      <c r="K32" s="19" t="n">
        <f aca="false">I32*J32</f>
        <v>7218.88</v>
      </c>
      <c r="L32" s="20" t="n">
        <f aca="false">H32+K32</f>
        <v>8280.48</v>
      </c>
      <c r="M32" s="17" t="n">
        <v>1</v>
      </c>
      <c r="N32" s="21" t="n">
        <f aca="false">L32*M32</f>
        <v>8280.48</v>
      </c>
      <c r="O32" s="20"/>
      <c r="P32" s="30" t="s">
        <v>99</v>
      </c>
    </row>
    <row r="33" s="49" customFormat="true" ht="42" hidden="false" customHeight="true" outlineLevel="0" collapsed="false">
      <c r="A33" s="13" t="n">
        <v>29</v>
      </c>
      <c r="B33" s="14" t="s">
        <v>100</v>
      </c>
      <c r="C33" s="14"/>
      <c r="D33" s="27" t="s">
        <v>101</v>
      </c>
      <c r="E33" s="37" t="s">
        <v>83</v>
      </c>
      <c r="F33" s="25" t="n">
        <v>2</v>
      </c>
      <c r="G33" s="17" t="n">
        <v>132.7</v>
      </c>
      <c r="H33" s="18" t="n">
        <f aca="false">F33*G33</f>
        <v>265.4</v>
      </c>
      <c r="I33" s="25" t="n">
        <v>40</v>
      </c>
      <c r="J33" s="17" t="n">
        <v>106.16</v>
      </c>
      <c r="K33" s="19" t="n">
        <f aca="false">I33*J33</f>
        <v>4246.4</v>
      </c>
      <c r="L33" s="20" t="n">
        <f aca="false">H33+K33</f>
        <v>4511.8</v>
      </c>
      <c r="M33" s="17" t="n">
        <v>1</v>
      </c>
      <c r="N33" s="21" t="n">
        <f aca="false">L33*M33</f>
        <v>4511.8</v>
      </c>
      <c r="O33" s="38" t="s">
        <v>102</v>
      </c>
      <c r="P33" s="38" t="s">
        <v>103</v>
      </c>
    </row>
    <row r="34" s="34" customFormat="true" ht="42" hidden="false" customHeight="true" outlineLevel="0" collapsed="false">
      <c r="A34" s="13" t="n">
        <v>30</v>
      </c>
      <c r="B34" s="14" t="s">
        <v>104</v>
      </c>
      <c r="C34" s="14"/>
      <c r="D34" s="27" t="s">
        <v>105</v>
      </c>
      <c r="E34" s="37" t="s">
        <v>83</v>
      </c>
      <c r="F34" s="25" t="n">
        <v>2</v>
      </c>
      <c r="G34" s="17" t="n">
        <v>132.7</v>
      </c>
      <c r="H34" s="18" t="n">
        <f aca="false">F34*G34</f>
        <v>265.4</v>
      </c>
      <c r="I34" s="25" t="n">
        <v>11</v>
      </c>
      <c r="J34" s="17" t="n">
        <v>106.16</v>
      </c>
      <c r="K34" s="19" t="n">
        <f aca="false">I34*J34</f>
        <v>1167.76</v>
      </c>
      <c r="L34" s="20" t="n">
        <f aca="false">H34+K34</f>
        <v>1433.16</v>
      </c>
      <c r="M34" s="17" t="n">
        <v>1</v>
      </c>
      <c r="N34" s="21" t="n">
        <f aca="false">L34*M34</f>
        <v>1433.16</v>
      </c>
      <c r="O34" s="20"/>
      <c r="P34" s="20"/>
    </row>
    <row r="35" s="34" customFormat="true" ht="42" hidden="false" customHeight="true" outlineLevel="0" collapsed="false">
      <c r="A35" s="13" t="n">
        <v>31</v>
      </c>
      <c r="B35" s="14" t="s">
        <v>106</v>
      </c>
      <c r="C35" s="14"/>
      <c r="D35" s="27" t="s">
        <v>107</v>
      </c>
      <c r="E35" s="37" t="s">
        <v>83</v>
      </c>
      <c r="F35" s="25" t="n">
        <v>7</v>
      </c>
      <c r="G35" s="17" t="n">
        <v>132.7</v>
      </c>
      <c r="H35" s="18" t="n">
        <f aca="false">F35*G35</f>
        <v>928.9</v>
      </c>
      <c r="I35" s="25" t="n">
        <v>134</v>
      </c>
      <c r="J35" s="17" t="n">
        <v>106.16</v>
      </c>
      <c r="K35" s="19" t="n">
        <f aca="false">I35*J35</f>
        <v>14225.44</v>
      </c>
      <c r="L35" s="20" t="n">
        <f aca="false">H35+K35</f>
        <v>15154.34</v>
      </c>
      <c r="M35" s="17" t="n">
        <v>1</v>
      </c>
      <c r="N35" s="21" t="n">
        <f aca="false">L35*M35</f>
        <v>15154.34</v>
      </c>
      <c r="O35" s="20"/>
      <c r="P35" s="20"/>
    </row>
    <row r="36" s="34" customFormat="true" ht="42" hidden="false" customHeight="true" outlineLevel="0" collapsed="false">
      <c r="A36" s="13" t="n">
        <v>32</v>
      </c>
      <c r="B36" s="26" t="s">
        <v>108</v>
      </c>
      <c r="C36" s="26"/>
      <c r="D36" s="27" t="s">
        <v>109</v>
      </c>
      <c r="E36" s="28" t="s">
        <v>110</v>
      </c>
      <c r="F36" s="17" t="n">
        <v>1</v>
      </c>
      <c r="G36" s="17" t="n">
        <v>132.7</v>
      </c>
      <c r="H36" s="18" t="n">
        <f aca="false">F36*G36</f>
        <v>132.7</v>
      </c>
      <c r="I36" s="17" t="n">
        <v>22</v>
      </c>
      <c r="J36" s="17" t="n">
        <v>106.16</v>
      </c>
      <c r="K36" s="19" t="n">
        <f aca="false">I36*J36</f>
        <v>2335.52</v>
      </c>
      <c r="L36" s="20" t="n">
        <f aca="false">H36+K36</f>
        <v>2468.22</v>
      </c>
      <c r="M36" s="17" t="n">
        <v>1</v>
      </c>
      <c r="N36" s="21" t="n">
        <f aca="false">L36*M36</f>
        <v>2468.22</v>
      </c>
      <c r="O36" s="20"/>
      <c r="P36" s="20" t="s">
        <v>111</v>
      </c>
    </row>
    <row r="37" s="34" customFormat="true" ht="42" hidden="false" customHeight="true" outlineLevel="0" collapsed="false">
      <c r="A37" s="13" t="n">
        <v>33</v>
      </c>
      <c r="B37" s="14" t="s">
        <v>112</v>
      </c>
      <c r="C37" s="14"/>
      <c r="D37" s="27" t="s">
        <v>113</v>
      </c>
      <c r="E37" s="16" t="s">
        <v>110</v>
      </c>
      <c r="F37" s="17" t="n">
        <v>1</v>
      </c>
      <c r="G37" s="17" t="n">
        <v>132.7</v>
      </c>
      <c r="H37" s="18" t="n">
        <f aca="false">F37*G37</f>
        <v>132.7</v>
      </c>
      <c r="I37" s="17" t="n">
        <v>9</v>
      </c>
      <c r="J37" s="17" t="n">
        <v>106.16</v>
      </c>
      <c r="K37" s="19" t="n">
        <f aca="false">I37*J37</f>
        <v>955.44</v>
      </c>
      <c r="L37" s="20" t="n">
        <f aca="false">H37+K37</f>
        <v>1088.14</v>
      </c>
      <c r="M37" s="17" t="n">
        <v>1</v>
      </c>
      <c r="N37" s="21" t="n">
        <f aca="false">L37*M37</f>
        <v>1088.14</v>
      </c>
      <c r="O37" s="20"/>
      <c r="P37" s="20"/>
    </row>
    <row r="38" s="34" customFormat="true" ht="42" hidden="false" customHeight="true" outlineLevel="0" collapsed="false">
      <c r="A38" s="13" t="n">
        <v>34</v>
      </c>
      <c r="B38" s="14" t="s">
        <v>114</v>
      </c>
      <c r="C38" s="14"/>
      <c r="D38" s="27" t="s">
        <v>115</v>
      </c>
      <c r="E38" s="37" t="s">
        <v>110</v>
      </c>
      <c r="F38" s="25" t="n">
        <v>0</v>
      </c>
      <c r="G38" s="17" t="n">
        <v>132.7</v>
      </c>
      <c r="H38" s="18" t="n">
        <f aca="false">F38*G38</f>
        <v>0</v>
      </c>
      <c r="I38" s="25" t="n">
        <v>11</v>
      </c>
      <c r="J38" s="17" t="n">
        <v>106.16</v>
      </c>
      <c r="K38" s="19" t="n">
        <f aca="false">I38*J38</f>
        <v>1167.76</v>
      </c>
      <c r="L38" s="20" t="n">
        <f aca="false">H38+K38</f>
        <v>1167.76</v>
      </c>
      <c r="M38" s="17" t="n">
        <v>1</v>
      </c>
      <c r="N38" s="21" t="n">
        <f aca="false">L38*M38</f>
        <v>1167.76</v>
      </c>
      <c r="O38" s="20" t="s">
        <v>20</v>
      </c>
      <c r="P38" s="30" t="s">
        <v>116</v>
      </c>
    </row>
    <row r="39" s="34" customFormat="true" ht="42" hidden="false" customHeight="true" outlineLevel="0" collapsed="false">
      <c r="A39" s="13" t="n">
        <v>35</v>
      </c>
      <c r="B39" s="52" t="s">
        <v>117</v>
      </c>
      <c r="C39" s="52"/>
      <c r="D39" s="24"/>
      <c r="E39" s="28" t="s">
        <v>118</v>
      </c>
      <c r="F39" s="17"/>
      <c r="G39" s="17" t="n">
        <v>132.7</v>
      </c>
      <c r="H39" s="18" t="n">
        <f aca="false">F39*G39</f>
        <v>0</v>
      </c>
      <c r="I39" s="17"/>
      <c r="J39" s="17" t="n">
        <v>106.16</v>
      </c>
      <c r="K39" s="19" t="n">
        <f aca="false">I39*J39</f>
        <v>0</v>
      </c>
      <c r="L39" s="20" t="n">
        <f aca="false">H39+K39</f>
        <v>0</v>
      </c>
      <c r="M39" s="17" t="n">
        <v>1</v>
      </c>
      <c r="N39" s="21" t="n">
        <f aca="false">L39*M39</f>
        <v>0</v>
      </c>
      <c r="O39" s="20"/>
      <c r="P39" s="20" t="s">
        <v>119</v>
      </c>
    </row>
    <row r="40" s="34" customFormat="true" ht="42" hidden="false" customHeight="true" outlineLevel="0" collapsed="false">
      <c r="A40" s="13" t="n">
        <v>36</v>
      </c>
      <c r="B40" s="26" t="s">
        <v>120</v>
      </c>
      <c r="C40" s="26"/>
      <c r="D40" s="27" t="s">
        <v>121</v>
      </c>
      <c r="E40" s="28" t="s">
        <v>122</v>
      </c>
      <c r="F40" s="17" t="n">
        <v>1</v>
      </c>
      <c r="G40" s="17" t="n">
        <v>132.7</v>
      </c>
      <c r="H40" s="18" t="n">
        <f aca="false">F40*G40</f>
        <v>132.7</v>
      </c>
      <c r="I40" s="17" t="n">
        <v>3</v>
      </c>
      <c r="J40" s="17" t="n">
        <v>106.16</v>
      </c>
      <c r="K40" s="19" t="n">
        <f aca="false">I40*J40</f>
        <v>318.48</v>
      </c>
      <c r="L40" s="20" t="n">
        <f aca="false">H40+K40</f>
        <v>451.18</v>
      </c>
      <c r="M40" s="17" t="n">
        <v>1</v>
      </c>
      <c r="N40" s="21" t="n">
        <f aca="false">L40*M40</f>
        <v>451.18</v>
      </c>
      <c r="O40" s="20"/>
      <c r="P40" s="20" t="s">
        <v>123</v>
      </c>
    </row>
    <row r="41" s="34" customFormat="true" ht="42" hidden="false" customHeight="true" outlineLevel="0" collapsed="false">
      <c r="A41" s="13" t="n">
        <v>37</v>
      </c>
      <c r="B41" s="26" t="s">
        <v>124</v>
      </c>
      <c r="C41" s="26"/>
      <c r="D41" s="27" t="s">
        <v>125</v>
      </c>
      <c r="E41" s="28" t="s">
        <v>118</v>
      </c>
      <c r="F41" s="17" t="n">
        <v>1</v>
      </c>
      <c r="G41" s="17" t="n">
        <v>132.7</v>
      </c>
      <c r="H41" s="18" t="n">
        <f aca="false">F41*G41</f>
        <v>132.7</v>
      </c>
      <c r="I41" s="17" t="n">
        <v>25</v>
      </c>
      <c r="J41" s="17" t="n">
        <v>106.16</v>
      </c>
      <c r="K41" s="19" t="n">
        <f aca="false">I41*J41</f>
        <v>2654</v>
      </c>
      <c r="L41" s="20" t="n">
        <f aca="false">H41+K41</f>
        <v>2786.7</v>
      </c>
      <c r="M41" s="17" t="n">
        <v>1</v>
      </c>
      <c r="N41" s="21" t="n">
        <f aca="false">L41*M41</f>
        <v>2786.7</v>
      </c>
      <c r="O41" s="20" t="s">
        <v>20</v>
      </c>
      <c r="P41" s="20" t="s">
        <v>126</v>
      </c>
    </row>
    <row r="42" s="34" customFormat="true" ht="58.5" hidden="false" customHeight="true" outlineLevel="0" collapsed="false">
      <c r="A42" s="13" t="n">
        <v>38</v>
      </c>
      <c r="B42" s="26" t="s">
        <v>127</v>
      </c>
      <c r="C42" s="26"/>
      <c r="D42" s="27" t="s">
        <v>128</v>
      </c>
      <c r="E42" s="28" t="s">
        <v>118</v>
      </c>
      <c r="F42" s="17" t="n">
        <v>3</v>
      </c>
      <c r="G42" s="17" t="n">
        <v>132.7</v>
      </c>
      <c r="H42" s="18" t="n">
        <f aca="false">F42*G42</f>
        <v>398.1</v>
      </c>
      <c r="I42" s="17" t="n">
        <v>40</v>
      </c>
      <c r="J42" s="17" t="n">
        <v>106.16</v>
      </c>
      <c r="K42" s="19" t="n">
        <f aca="false">I42*J42</f>
        <v>4246.4</v>
      </c>
      <c r="L42" s="20" t="n">
        <f aca="false">H42+K42</f>
        <v>4644.5</v>
      </c>
      <c r="M42" s="17" t="n">
        <v>1</v>
      </c>
      <c r="N42" s="21" t="n">
        <f aca="false">L42*M42</f>
        <v>4644.5</v>
      </c>
      <c r="O42" s="20"/>
      <c r="P42" s="20"/>
    </row>
    <row r="43" s="34" customFormat="true" ht="42" hidden="false" customHeight="true" outlineLevel="0" collapsed="false">
      <c r="A43" s="13" t="n">
        <v>39</v>
      </c>
      <c r="B43" s="14" t="s">
        <v>129</v>
      </c>
      <c r="C43" s="14"/>
      <c r="D43" s="27" t="s">
        <v>130</v>
      </c>
      <c r="E43" s="37" t="s">
        <v>118</v>
      </c>
      <c r="F43" s="25" t="n">
        <v>6</v>
      </c>
      <c r="G43" s="17" t="n">
        <v>132.7</v>
      </c>
      <c r="H43" s="18" t="n">
        <f aca="false">F43*G43</f>
        <v>796.2</v>
      </c>
      <c r="I43" s="25" t="n">
        <v>27</v>
      </c>
      <c r="J43" s="17" t="n">
        <v>106.16</v>
      </c>
      <c r="K43" s="19" t="n">
        <f aca="false">I43*J43</f>
        <v>2866.32</v>
      </c>
      <c r="L43" s="20" t="n">
        <f aca="false">H43+K43</f>
        <v>3662.52</v>
      </c>
      <c r="M43" s="17" t="n">
        <v>1</v>
      </c>
      <c r="N43" s="21" t="n">
        <f aca="false">L43*M43</f>
        <v>3662.52</v>
      </c>
      <c r="O43" s="20"/>
      <c r="P43" s="20"/>
    </row>
    <row r="44" s="34" customFormat="true" ht="42" hidden="false" customHeight="true" outlineLevel="0" collapsed="false">
      <c r="A44" s="13" t="n">
        <v>40</v>
      </c>
      <c r="B44" s="14" t="s">
        <v>131</v>
      </c>
      <c r="C44" s="14"/>
      <c r="D44" s="27" t="s">
        <v>132</v>
      </c>
      <c r="E44" s="16" t="s">
        <v>133</v>
      </c>
      <c r="F44" s="25" t="n">
        <v>1</v>
      </c>
      <c r="G44" s="17" t="n">
        <v>132.7</v>
      </c>
      <c r="H44" s="18" t="n">
        <f aca="false">F44*G44</f>
        <v>132.7</v>
      </c>
      <c r="I44" s="25" t="n">
        <v>5</v>
      </c>
      <c r="J44" s="17" t="n">
        <v>106.16</v>
      </c>
      <c r="K44" s="19" t="n">
        <f aca="false">I44*J44</f>
        <v>530.8</v>
      </c>
      <c r="L44" s="20" t="n">
        <f aca="false">H44+K44</f>
        <v>663.5</v>
      </c>
      <c r="M44" s="17" t="n">
        <v>1</v>
      </c>
      <c r="N44" s="21" t="n">
        <f aca="false">L44*M44</f>
        <v>663.5</v>
      </c>
      <c r="O44" s="20" t="s">
        <v>134</v>
      </c>
      <c r="P44" s="20" t="s">
        <v>135</v>
      </c>
    </row>
    <row r="45" s="34" customFormat="true" ht="54" hidden="false" customHeight="true" outlineLevel="0" collapsed="false">
      <c r="A45" s="13" t="n">
        <v>41</v>
      </c>
      <c r="B45" s="26" t="s">
        <v>136</v>
      </c>
      <c r="C45" s="26"/>
      <c r="D45" s="27" t="s">
        <v>137</v>
      </c>
      <c r="E45" s="28" t="s">
        <v>133</v>
      </c>
      <c r="F45" s="17" t="n">
        <v>2</v>
      </c>
      <c r="G45" s="17" t="n">
        <v>132.7</v>
      </c>
      <c r="H45" s="18" t="n">
        <f aca="false">F45*G45</f>
        <v>265.4</v>
      </c>
      <c r="I45" s="17" t="n">
        <v>36</v>
      </c>
      <c r="J45" s="17" t="n">
        <v>106.16</v>
      </c>
      <c r="K45" s="19" t="n">
        <f aca="false">I45*J45</f>
        <v>3821.76</v>
      </c>
      <c r="L45" s="20" t="n">
        <f aca="false">H45+K45</f>
        <v>4087.16</v>
      </c>
      <c r="M45" s="17" t="n">
        <v>1</v>
      </c>
      <c r="N45" s="21" t="n">
        <f aca="false">L45*M45</f>
        <v>4087.16</v>
      </c>
      <c r="O45" s="20"/>
      <c r="P45" s="22" t="s">
        <v>138</v>
      </c>
    </row>
    <row r="46" s="34" customFormat="true" ht="49.5" hidden="false" customHeight="true" outlineLevel="0" collapsed="false">
      <c r="A46" s="13" t="n">
        <v>42</v>
      </c>
      <c r="B46" s="14" t="s">
        <v>139</v>
      </c>
      <c r="C46" s="14"/>
      <c r="D46" s="27" t="s">
        <v>140</v>
      </c>
      <c r="E46" s="37" t="s">
        <v>133</v>
      </c>
      <c r="F46" s="25" t="n">
        <v>4</v>
      </c>
      <c r="G46" s="17" t="n">
        <v>132.7</v>
      </c>
      <c r="H46" s="18" t="n">
        <f aca="false">F46*G46</f>
        <v>530.8</v>
      </c>
      <c r="I46" s="25" t="n">
        <v>31</v>
      </c>
      <c r="J46" s="17" t="n">
        <v>106.16</v>
      </c>
      <c r="K46" s="19" t="n">
        <f aca="false">I46*J46</f>
        <v>3290.96</v>
      </c>
      <c r="L46" s="20" t="n">
        <f aca="false">H46+K46</f>
        <v>3821.76</v>
      </c>
      <c r="M46" s="17" t="n">
        <v>1</v>
      </c>
      <c r="N46" s="21" t="n">
        <f aca="false">L46*M46</f>
        <v>3821.76</v>
      </c>
      <c r="O46" s="20"/>
      <c r="P46" s="30" t="s">
        <v>141</v>
      </c>
    </row>
    <row r="47" s="34" customFormat="true" ht="42" hidden="false" customHeight="true" outlineLevel="0" collapsed="false">
      <c r="A47" s="13" t="n">
        <v>43</v>
      </c>
      <c r="B47" s="14" t="s">
        <v>142</v>
      </c>
      <c r="C47" s="14"/>
      <c r="D47" s="27" t="s">
        <v>143</v>
      </c>
      <c r="E47" s="16" t="s">
        <v>144</v>
      </c>
      <c r="F47" s="25" t="n">
        <v>9</v>
      </c>
      <c r="G47" s="17" t="n">
        <v>132.7</v>
      </c>
      <c r="H47" s="18" t="n">
        <f aca="false">F47*G47</f>
        <v>1194.3</v>
      </c>
      <c r="I47" s="25" t="n">
        <v>6</v>
      </c>
      <c r="J47" s="17" t="n">
        <v>106.16</v>
      </c>
      <c r="K47" s="19" t="n">
        <f aca="false">I47*J47</f>
        <v>636.96</v>
      </c>
      <c r="L47" s="20" t="n">
        <f aca="false">H47+K47</f>
        <v>1831.26</v>
      </c>
      <c r="M47" s="17" t="n">
        <v>1</v>
      </c>
      <c r="N47" s="21" t="n">
        <f aca="false">L47*M47</f>
        <v>1831.26</v>
      </c>
      <c r="O47" s="20" t="s">
        <v>20</v>
      </c>
      <c r="P47" s="20" t="s">
        <v>145</v>
      </c>
    </row>
    <row r="48" s="34" customFormat="true" ht="54" hidden="false" customHeight="true" outlineLevel="0" collapsed="false">
      <c r="A48" s="13" t="n">
        <v>44</v>
      </c>
      <c r="B48" s="14" t="s">
        <v>146</v>
      </c>
      <c r="C48" s="14"/>
      <c r="D48" s="27" t="s">
        <v>147</v>
      </c>
      <c r="E48" s="16" t="s">
        <v>144</v>
      </c>
      <c r="F48" s="25" t="n">
        <v>15</v>
      </c>
      <c r="G48" s="17" t="n">
        <v>132.7</v>
      </c>
      <c r="H48" s="18" t="n">
        <f aca="false">F48*G48</f>
        <v>1990.5</v>
      </c>
      <c r="I48" s="25" t="n">
        <v>5</v>
      </c>
      <c r="J48" s="17" t="n">
        <v>106.16</v>
      </c>
      <c r="K48" s="19" t="n">
        <f aca="false">I48*J48</f>
        <v>530.8</v>
      </c>
      <c r="L48" s="20" t="n">
        <f aca="false">H48+K48</f>
        <v>2521.3</v>
      </c>
      <c r="M48" s="17" t="n">
        <v>1</v>
      </c>
      <c r="N48" s="21" t="n">
        <f aca="false">L48*M48</f>
        <v>2521.3</v>
      </c>
      <c r="O48" s="20"/>
      <c r="P48" s="22" t="s">
        <v>148</v>
      </c>
    </row>
    <row r="49" s="34" customFormat="true" ht="42" hidden="false" customHeight="true" outlineLevel="0" collapsed="false">
      <c r="A49" s="13" t="n">
        <v>45</v>
      </c>
      <c r="B49" s="26" t="s">
        <v>149</v>
      </c>
      <c r="C49" s="26"/>
      <c r="D49" s="27"/>
      <c r="E49" s="28" t="s">
        <v>144</v>
      </c>
      <c r="F49" s="17"/>
      <c r="G49" s="17" t="n">
        <v>132.7</v>
      </c>
      <c r="H49" s="18" t="n">
        <f aca="false">F49*G49</f>
        <v>0</v>
      </c>
      <c r="I49" s="17"/>
      <c r="J49" s="17" t="n">
        <v>106.16</v>
      </c>
      <c r="K49" s="19" t="n">
        <f aca="false">I49*J49</f>
        <v>0</v>
      </c>
      <c r="L49" s="20" t="n">
        <f aca="false">H49+K49</f>
        <v>0</v>
      </c>
      <c r="M49" s="17" t="n">
        <v>1</v>
      </c>
      <c r="N49" s="21" t="n">
        <f aca="false">L49*M49</f>
        <v>0</v>
      </c>
      <c r="O49" s="20"/>
      <c r="P49" s="20"/>
    </row>
    <row r="50" s="34" customFormat="true" ht="42" hidden="false" customHeight="true" outlineLevel="0" collapsed="false">
      <c r="A50" s="13" t="n">
        <v>46</v>
      </c>
      <c r="B50" s="14" t="s">
        <v>150</v>
      </c>
      <c r="C50" s="14"/>
      <c r="D50" s="27" t="s">
        <v>151</v>
      </c>
      <c r="E50" s="37" t="s">
        <v>144</v>
      </c>
      <c r="F50" s="25" t="n">
        <v>18</v>
      </c>
      <c r="G50" s="17" t="n">
        <v>132.7</v>
      </c>
      <c r="H50" s="18" t="n">
        <f aca="false">F50*G50</f>
        <v>2388.6</v>
      </c>
      <c r="I50" s="25" t="n">
        <v>20</v>
      </c>
      <c r="J50" s="17" t="n">
        <v>106.16</v>
      </c>
      <c r="K50" s="19" t="n">
        <f aca="false">I50*J50</f>
        <v>2123.2</v>
      </c>
      <c r="L50" s="20" t="n">
        <f aca="false">H50+K50</f>
        <v>4511.8</v>
      </c>
      <c r="M50" s="17" t="n">
        <v>1</v>
      </c>
      <c r="N50" s="21" t="n">
        <f aca="false">L50*M50</f>
        <v>4511.8</v>
      </c>
      <c r="O50" s="20" t="s">
        <v>20</v>
      </c>
      <c r="P50" s="20"/>
      <c r="Q50" s="34" t="s">
        <v>152</v>
      </c>
    </row>
    <row r="51" s="34" customFormat="true" ht="42" hidden="false" customHeight="true" outlineLevel="0" collapsed="false">
      <c r="A51" s="13" t="n">
        <v>47</v>
      </c>
      <c r="B51" s="14" t="s">
        <v>153</v>
      </c>
      <c r="C51" s="14"/>
      <c r="D51" s="27" t="s">
        <v>154</v>
      </c>
      <c r="E51" s="16" t="s">
        <v>122</v>
      </c>
      <c r="F51" s="17" t="n">
        <v>3</v>
      </c>
      <c r="G51" s="17" t="n">
        <v>132.7</v>
      </c>
      <c r="H51" s="18" t="n">
        <f aca="false">F51*G51</f>
        <v>398.1</v>
      </c>
      <c r="I51" s="17" t="n">
        <v>17</v>
      </c>
      <c r="J51" s="17" t="n">
        <v>106.16</v>
      </c>
      <c r="K51" s="19" t="n">
        <f aca="false">I51*J51</f>
        <v>1804.72</v>
      </c>
      <c r="L51" s="20" t="n">
        <f aca="false">H51+K51</f>
        <v>2202.82</v>
      </c>
      <c r="M51" s="17" t="n">
        <v>1</v>
      </c>
      <c r="N51" s="21" t="n">
        <f aca="false">L51*M51</f>
        <v>2202.82</v>
      </c>
      <c r="O51" s="20"/>
      <c r="P51" s="30" t="s">
        <v>155</v>
      </c>
    </row>
    <row r="52" s="34" customFormat="true" ht="42" hidden="false" customHeight="true" outlineLevel="0" collapsed="false">
      <c r="A52" s="13" t="n">
        <v>48</v>
      </c>
      <c r="B52" s="14" t="s">
        <v>156</v>
      </c>
      <c r="C52" s="14"/>
      <c r="D52" s="27" t="s">
        <v>157</v>
      </c>
      <c r="E52" s="16" t="s">
        <v>122</v>
      </c>
      <c r="F52" s="17" t="n">
        <v>5</v>
      </c>
      <c r="G52" s="17" t="n">
        <v>132.7</v>
      </c>
      <c r="H52" s="18" t="n">
        <f aca="false">F52*G52</f>
        <v>663.5</v>
      </c>
      <c r="I52" s="17" t="n">
        <v>36</v>
      </c>
      <c r="J52" s="17" t="n">
        <v>106.16</v>
      </c>
      <c r="K52" s="19" t="n">
        <f aca="false">I52*J52</f>
        <v>3821.76</v>
      </c>
      <c r="L52" s="20" t="n">
        <f aca="false">H52+K52</f>
        <v>4485.26</v>
      </c>
      <c r="M52" s="17" t="n">
        <v>1</v>
      </c>
      <c r="N52" s="21" t="n">
        <f aca="false">L52*M52</f>
        <v>4485.26</v>
      </c>
      <c r="O52" s="20" t="s">
        <v>20</v>
      </c>
      <c r="P52" s="38" t="s">
        <v>158</v>
      </c>
    </row>
    <row r="53" s="34" customFormat="true" ht="58.5" hidden="false" customHeight="true" outlineLevel="0" collapsed="false">
      <c r="A53" s="13" t="n">
        <v>49</v>
      </c>
      <c r="B53" s="14" t="s">
        <v>159</v>
      </c>
      <c r="C53" s="14"/>
      <c r="D53" s="27" t="s">
        <v>160</v>
      </c>
      <c r="E53" s="37" t="s">
        <v>122</v>
      </c>
      <c r="F53" s="25" t="n">
        <v>2</v>
      </c>
      <c r="G53" s="17" t="n">
        <v>132.7</v>
      </c>
      <c r="H53" s="18" t="n">
        <f aca="false">F53*G53</f>
        <v>265.4</v>
      </c>
      <c r="I53" s="25" t="n">
        <v>10</v>
      </c>
      <c r="J53" s="17" t="n">
        <v>106.16</v>
      </c>
      <c r="K53" s="19" t="n">
        <f aca="false">I53*J53</f>
        <v>1061.6</v>
      </c>
      <c r="L53" s="20" t="n">
        <f aca="false">H53+K53</f>
        <v>1327</v>
      </c>
      <c r="M53" s="17" t="n">
        <v>1</v>
      </c>
      <c r="N53" s="21" t="n">
        <f aca="false">L53*M53</f>
        <v>1327</v>
      </c>
      <c r="O53" s="20" t="s">
        <v>20</v>
      </c>
      <c r="P53" s="20" t="s">
        <v>161</v>
      </c>
    </row>
    <row r="54" s="34" customFormat="true" ht="48" hidden="false" customHeight="true" outlineLevel="0" collapsed="false">
      <c r="A54" s="13" t="n">
        <v>50</v>
      </c>
      <c r="B54" s="26" t="s">
        <v>162</v>
      </c>
      <c r="C54" s="26"/>
      <c r="D54" s="27" t="s">
        <v>163</v>
      </c>
      <c r="E54" s="28" t="s">
        <v>164</v>
      </c>
      <c r="F54" s="17" t="n">
        <v>1</v>
      </c>
      <c r="G54" s="17" t="n">
        <v>132.7</v>
      </c>
      <c r="H54" s="18" t="n">
        <f aca="false">F54*G54</f>
        <v>132.7</v>
      </c>
      <c r="I54" s="17" t="n">
        <v>7</v>
      </c>
      <c r="J54" s="17" t="n">
        <v>106.16</v>
      </c>
      <c r="K54" s="19" t="n">
        <f aca="false">I54*J54</f>
        <v>743.12</v>
      </c>
      <c r="L54" s="20" t="n">
        <f aca="false">H54+K54</f>
        <v>875.82</v>
      </c>
      <c r="M54" s="17" t="n">
        <v>1</v>
      </c>
      <c r="N54" s="21" t="n">
        <f aca="false">L54*M54</f>
        <v>875.82</v>
      </c>
      <c r="O54" s="20" t="s">
        <v>20</v>
      </c>
      <c r="P54" s="30" t="s">
        <v>165</v>
      </c>
    </row>
    <row r="55" s="34" customFormat="true" ht="48" hidden="false" customHeight="true" outlineLevel="0" collapsed="false">
      <c r="A55" s="13" t="n">
        <v>51</v>
      </c>
      <c r="B55" s="26" t="s">
        <v>166</v>
      </c>
      <c r="C55" s="26"/>
      <c r="D55" s="27" t="s">
        <v>167</v>
      </c>
      <c r="E55" s="28" t="s">
        <v>164</v>
      </c>
      <c r="F55" s="17" t="n">
        <v>3</v>
      </c>
      <c r="G55" s="17" t="n">
        <v>132.7</v>
      </c>
      <c r="H55" s="18" t="n">
        <f aca="false">F55*G55</f>
        <v>398.1</v>
      </c>
      <c r="I55" s="17" t="n">
        <v>25</v>
      </c>
      <c r="J55" s="17" t="n">
        <v>106.16</v>
      </c>
      <c r="K55" s="19" t="n">
        <f aca="false">I55*J55</f>
        <v>2654</v>
      </c>
      <c r="L55" s="20" t="n">
        <f aca="false">H55+K55</f>
        <v>3052.1</v>
      </c>
      <c r="M55" s="17" t="n">
        <v>1</v>
      </c>
      <c r="N55" s="21" t="n">
        <f aca="false">L55*M55</f>
        <v>3052.1</v>
      </c>
      <c r="O55" s="20" t="s">
        <v>20</v>
      </c>
      <c r="P55" s="30" t="s">
        <v>168</v>
      </c>
    </row>
    <row r="56" s="34" customFormat="true" ht="48" hidden="false" customHeight="true" outlineLevel="0" collapsed="false">
      <c r="A56" s="13" t="n">
        <v>52</v>
      </c>
      <c r="B56" s="26" t="s">
        <v>169</v>
      </c>
      <c r="C56" s="26"/>
      <c r="D56" s="27" t="s">
        <v>170</v>
      </c>
      <c r="E56" s="28" t="s">
        <v>164</v>
      </c>
      <c r="F56" s="17" t="n">
        <v>1</v>
      </c>
      <c r="G56" s="17" t="n">
        <v>132.7</v>
      </c>
      <c r="H56" s="18" t="n">
        <f aca="false">F56*G56</f>
        <v>132.7</v>
      </c>
      <c r="I56" s="17" t="n">
        <v>5</v>
      </c>
      <c r="J56" s="17" t="n">
        <v>106.16</v>
      </c>
      <c r="K56" s="19" t="n">
        <f aca="false">I56*J56</f>
        <v>530.8</v>
      </c>
      <c r="L56" s="20" t="n">
        <f aca="false">H56+K56</f>
        <v>663.5</v>
      </c>
      <c r="M56" s="17" t="n">
        <v>1</v>
      </c>
      <c r="N56" s="21" t="n">
        <f aca="false">L56*M56</f>
        <v>663.5</v>
      </c>
      <c r="O56" s="20"/>
      <c r="P56" s="22" t="s">
        <v>171</v>
      </c>
    </row>
    <row r="57" s="34" customFormat="true" ht="48" hidden="false" customHeight="true" outlineLevel="0" collapsed="false">
      <c r="A57" s="13" t="n">
        <v>53</v>
      </c>
      <c r="B57" s="14" t="s">
        <v>172</v>
      </c>
      <c r="C57" s="14"/>
      <c r="D57" s="27" t="s">
        <v>173</v>
      </c>
      <c r="E57" s="37" t="s">
        <v>164</v>
      </c>
      <c r="F57" s="25" t="n">
        <v>11</v>
      </c>
      <c r="G57" s="17" t="n">
        <v>132.7</v>
      </c>
      <c r="H57" s="18" t="n">
        <f aca="false">F57*G57</f>
        <v>1459.7</v>
      </c>
      <c r="I57" s="25" t="n">
        <v>57</v>
      </c>
      <c r="J57" s="17" t="n">
        <v>106.16</v>
      </c>
      <c r="K57" s="19" t="n">
        <f aca="false">I57*J57</f>
        <v>6051.12</v>
      </c>
      <c r="L57" s="20" t="n">
        <f aca="false">H57+K57</f>
        <v>7510.82</v>
      </c>
      <c r="M57" s="17" t="n">
        <v>1</v>
      </c>
      <c r="N57" s="21" t="n">
        <f aca="false">L57*M57</f>
        <v>7510.82</v>
      </c>
      <c r="O57" s="20"/>
      <c r="P57" s="20"/>
    </row>
    <row r="58" s="34" customFormat="true" ht="48" hidden="false" customHeight="true" outlineLevel="0" collapsed="false">
      <c r="A58" s="13" t="n">
        <v>54</v>
      </c>
      <c r="B58" s="23" t="s">
        <v>174</v>
      </c>
      <c r="C58" s="23"/>
      <c r="D58" s="24"/>
      <c r="E58" s="28" t="s">
        <v>175</v>
      </c>
      <c r="F58" s="17"/>
      <c r="G58" s="17" t="n">
        <v>132.7</v>
      </c>
      <c r="H58" s="18" t="n">
        <f aca="false">F58*G58</f>
        <v>0</v>
      </c>
      <c r="I58" s="17"/>
      <c r="J58" s="17" t="n">
        <v>106.16</v>
      </c>
      <c r="K58" s="19" t="n">
        <f aca="false">I58*J58</f>
        <v>0</v>
      </c>
      <c r="L58" s="20" t="n">
        <f aca="false">H58+K58</f>
        <v>0</v>
      </c>
      <c r="M58" s="17" t="n">
        <v>1</v>
      </c>
      <c r="N58" s="21" t="n">
        <f aca="false">L58*M58</f>
        <v>0</v>
      </c>
      <c r="O58" s="20"/>
      <c r="P58" s="20" t="s">
        <v>176</v>
      </c>
    </row>
    <row r="59" s="34" customFormat="true" ht="48" hidden="false" customHeight="true" outlineLevel="0" collapsed="false">
      <c r="A59" s="13" t="n">
        <v>55</v>
      </c>
      <c r="B59" s="26" t="s">
        <v>177</v>
      </c>
      <c r="C59" s="26"/>
      <c r="D59" s="27"/>
      <c r="E59" s="28" t="s">
        <v>178</v>
      </c>
      <c r="F59" s="17"/>
      <c r="G59" s="17" t="n">
        <v>132.7</v>
      </c>
      <c r="H59" s="18" t="n">
        <f aca="false">F59*G59</f>
        <v>0</v>
      </c>
      <c r="I59" s="17"/>
      <c r="J59" s="17" t="n">
        <v>106.16</v>
      </c>
      <c r="K59" s="19" t="n">
        <f aca="false">I59*J59</f>
        <v>0</v>
      </c>
      <c r="L59" s="20" t="n">
        <f aca="false">H59+K59</f>
        <v>0</v>
      </c>
      <c r="M59" s="17" t="n">
        <v>1</v>
      </c>
      <c r="N59" s="21" t="n">
        <f aca="false">L59*M59</f>
        <v>0</v>
      </c>
      <c r="O59" s="20"/>
      <c r="P59" s="20"/>
    </row>
    <row r="60" s="34" customFormat="true" ht="48" hidden="false" customHeight="true" outlineLevel="0" collapsed="false">
      <c r="A60" s="13" t="n">
        <v>56</v>
      </c>
      <c r="B60" s="26" t="s">
        <v>179</v>
      </c>
      <c r="C60" s="26"/>
      <c r="D60" s="27" t="s">
        <v>180</v>
      </c>
      <c r="E60" s="28" t="s">
        <v>178</v>
      </c>
      <c r="F60" s="17" t="n">
        <v>27</v>
      </c>
      <c r="G60" s="17" t="n">
        <v>132.7</v>
      </c>
      <c r="H60" s="18" t="n">
        <f aca="false">F60*G60</f>
        <v>3582.9</v>
      </c>
      <c r="I60" s="17" t="n">
        <v>44</v>
      </c>
      <c r="J60" s="17" t="n">
        <v>106.16</v>
      </c>
      <c r="K60" s="19" t="n">
        <f aca="false">I60*J60</f>
        <v>4671.04</v>
      </c>
      <c r="L60" s="20" t="n">
        <f aca="false">H60+K60</f>
        <v>8253.94</v>
      </c>
      <c r="M60" s="17" t="n">
        <v>1</v>
      </c>
      <c r="N60" s="21" t="n">
        <f aca="false">L60*M60</f>
        <v>8253.94</v>
      </c>
      <c r="O60" s="20"/>
      <c r="P60" s="22" t="s">
        <v>181</v>
      </c>
    </row>
    <row r="61" s="34" customFormat="true" ht="48" hidden="false" customHeight="true" outlineLevel="0" collapsed="false">
      <c r="A61" s="13" t="n">
        <v>57</v>
      </c>
      <c r="B61" s="14" t="s">
        <v>182</v>
      </c>
      <c r="C61" s="14"/>
      <c r="D61" s="27" t="s">
        <v>183</v>
      </c>
      <c r="E61" s="37" t="s">
        <v>178</v>
      </c>
      <c r="F61" s="25" t="n">
        <v>2</v>
      </c>
      <c r="G61" s="17" t="n">
        <v>132.7</v>
      </c>
      <c r="H61" s="18" t="n">
        <f aca="false">F61*G61</f>
        <v>265.4</v>
      </c>
      <c r="I61" s="25" t="n">
        <v>13</v>
      </c>
      <c r="J61" s="17" t="n">
        <v>106.16</v>
      </c>
      <c r="K61" s="19" t="n">
        <f aca="false">I61*J61</f>
        <v>1380.08</v>
      </c>
      <c r="L61" s="20" t="n">
        <f aca="false">H61+K61</f>
        <v>1645.48</v>
      </c>
      <c r="M61" s="17" t="n">
        <v>1</v>
      </c>
      <c r="N61" s="21" t="n">
        <f aca="false">L61*M61</f>
        <v>1645.48</v>
      </c>
      <c r="O61" s="20"/>
      <c r="P61" s="20" t="s">
        <v>184</v>
      </c>
    </row>
    <row r="62" s="34" customFormat="true" ht="48" hidden="false" customHeight="true" outlineLevel="0" collapsed="false">
      <c r="A62" s="13" t="n">
        <v>58</v>
      </c>
      <c r="B62" s="14" t="s">
        <v>185</v>
      </c>
      <c r="C62" s="14"/>
      <c r="D62" s="27" t="s">
        <v>186</v>
      </c>
      <c r="E62" s="37" t="s">
        <v>178</v>
      </c>
      <c r="F62" s="25" t="n">
        <v>6</v>
      </c>
      <c r="G62" s="17" t="n">
        <v>132.7</v>
      </c>
      <c r="H62" s="18" t="n">
        <f aca="false">F62*G62</f>
        <v>796.2</v>
      </c>
      <c r="I62" s="25" t="n">
        <v>51</v>
      </c>
      <c r="J62" s="17" t="n">
        <v>106.16</v>
      </c>
      <c r="K62" s="19" t="n">
        <f aca="false">I62*J62</f>
        <v>5414.16</v>
      </c>
      <c r="L62" s="20" t="n">
        <f aca="false">H62+K62</f>
        <v>6210.36</v>
      </c>
      <c r="M62" s="17" t="n">
        <v>1</v>
      </c>
      <c r="N62" s="21" t="n">
        <f aca="false">L62*M62</f>
        <v>6210.36</v>
      </c>
      <c r="O62" s="20" t="s">
        <v>20</v>
      </c>
      <c r="P62" s="22" t="s">
        <v>187</v>
      </c>
    </row>
    <row r="63" s="34" customFormat="true" ht="48" hidden="false" customHeight="true" outlineLevel="0" collapsed="false">
      <c r="A63" s="13" t="n">
        <v>59</v>
      </c>
      <c r="B63" s="26" t="s">
        <v>188</v>
      </c>
      <c r="C63" s="26"/>
      <c r="D63" s="27" t="s">
        <v>189</v>
      </c>
      <c r="E63" s="28" t="s">
        <v>80</v>
      </c>
      <c r="F63" s="17" t="n">
        <v>1</v>
      </c>
      <c r="G63" s="17" t="n">
        <v>132.7</v>
      </c>
      <c r="H63" s="18" t="n">
        <f aca="false">F63*G63</f>
        <v>132.7</v>
      </c>
      <c r="I63" s="17" t="n">
        <v>11</v>
      </c>
      <c r="J63" s="17" t="n">
        <v>106.16</v>
      </c>
      <c r="K63" s="19" t="n">
        <f aca="false">I63*J63</f>
        <v>1167.76</v>
      </c>
      <c r="L63" s="20" t="n">
        <f aca="false">H63+K63</f>
        <v>1300.46</v>
      </c>
      <c r="M63" s="17" t="n">
        <v>1</v>
      </c>
      <c r="N63" s="21" t="n">
        <f aca="false">L63*M63</f>
        <v>1300.46</v>
      </c>
      <c r="O63" s="20"/>
      <c r="P63" s="30" t="s">
        <v>190</v>
      </c>
    </row>
    <row r="64" s="34" customFormat="true" ht="48" hidden="false" customHeight="true" outlineLevel="0" collapsed="false">
      <c r="A64" s="13" t="n">
        <v>60</v>
      </c>
      <c r="B64" s="26" t="s">
        <v>191</v>
      </c>
      <c r="C64" s="26"/>
      <c r="D64" s="27" t="s">
        <v>192</v>
      </c>
      <c r="E64" s="28" t="s">
        <v>80</v>
      </c>
      <c r="F64" s="17" t="n">
        <v>3</v>
      </c>
      <c r="G64" s="17" t="n">
        <v>132.7</v>
      </c>
      <c r="H64" s="18" t="n">
        <f aca="false">F64*G64</f>
        <v>398.1</v>
      </c>
      <c r="I64" s="17" t="n">
        <v>13</v>
      </c>
      <c r="J64" s="17" t="n">
        <v>106.16</v>
      </c>
      <c r="K64" s="19" t="n">
        <f aca="false">I64*J64</f>
        <v>1380.08</v>
      </c>
      <c r="L64" s="20" t="n">
        <f aca="false">H64+K64</f>
        <v>1778.18</v>
      </c>
      <c r="M64" s="17" t="n">
        <v>1</v>
      </c>
      <c r="N64" s="21" t="n">
        <f aca="false">L64*M64</f>
        <v>1778.18</v>
      </c>
      <c r="O64" s="20" t="s">
        <v>20</v>
      </c>
      <c r="P64" s="30" t="s">
        <v>193</v>
      </c>
    </row>
    <row r="65" s="34" customFormat="true" ht="57" hidden="false" customHeight="true" outlineLevel="0" collapsed="false">
      <c r="A65" s="13" t="n">
        <v>61</v>
      </c>
      <c r="B65" s="14" t="s">
        <v>194</v>
      </c>
      <c r="C65" s="14"/>
      <c r="D65" s="27" t="s">
        <v>195</v>
      </c>
      <c r="E65" s="28" t="s">
        <v>80</v>
      </c>
      <c r="F65" s="17" t="n">
        <v>6</v>
      </c>
      <c r="G65" s="17" t="n">
        <v>132.7</v>
      </c>
      <c r="H65" s="18" t="n">
        <f aca="false">F65*G65</f>
        <v>796.2</v>
      </c>
      <c r="I65" s="17" t="n">
        <v>95</v>
      </c>
      <c r="J65" s="17" t="n">
        <v>106.16</v>
      </c>
      <c r="K65" s="19" t="n">
        <f aca="false">I65*J65</f>
        <v>10085.2</v>
      </c>
      <c r="L65" s="20" t="n">
        <f aca="false">H65+K65</f>
        <v>10881.4</v>
      </c>
      <c r="M65" s="17" t="n">
        <v>1</v>
      </c>
      <c r="N65" s="21" t="n">
        <f aca="false">L65*M65</f>
        <v>10881.4</v>
      </c>
      <c r="O65" s="20"/>
      <c r="P65" s="20"/>
    </row>
    <row r="66" s="34" customFormat="true" ht="48" hidden="false" customHeight="true" outlineLevel="0" collapsed="false">
      <c r="A66" s="13" t="n">
        <v>62</v>
      </c>
      <c r="B66" s="14" t="s">
        <v>196</v>
      </c>
      <c r="C66" s="14"/>
      <c r="D66" s="27" t="s">
        <v>197</v>
      </c>
      <c r="E66" s="53" t="s">
        <v>80</v>
      </c>
      <c r="F66" s="17" t="n">
        <v>10</v>
      </c>
      <c r="G66" s="17" t="n">
        <v>132.7</v>
      </c>
      <c r="H66" s="18" t="n">
        <f aca="false">F66*G66</f>
        <v>1327</v>
      </c>
      <c r="I66" s="17" t="n">
        <v>40</v>
      </c>
      <c r="J66" s="17" t="n">
        <v>106.16</v>
      </c>
      <c r="K66" s="19" t="n">
        <f aca="false">I66*J66</f>
        <v>4246.4</v>
      </c>
      <c r="L66" s="20" t="n">
        <f aca="false">H66+K66</f>
        <v>5573.4</v>
      </c>
      <c r="M66" s="17" t="n">
        <v>1</v>
      </c>
      <c r="N66" s="21" t="n">
        <f aca="false">L66*M66</f>
        <v>5573.4</v>
      </c>
      <c r="O66" s="20"/>
      <c r="P66" s="30" t="s">
        <v>198</v>
      </c>
    </row>
    <row r="67" s="34" customFormat="true" ht="48" hidden="false" customHeight="true" outlineLevel="0" collapsed="false">
      <c r="A67" s="13" t="n">
        <v>63</v>
      </c>
      <c r="B67" s="14" t="s">
        <v>199</v>
      </c>
      <c r="C67" s="14"/>
      <c r="D67" s="27" t="s">
        <v>200</v>
      </c>
      <c r="E67" s="16" t="s">
        <v>80</v>
      </c>
      <c r="F67" s="17" t="n">
        <v>3</v>
      </c>
      <c r="G67" s="17" t="n">
        <v>132.7</v>
      </c>
      <c r="H67" s="18" t="n">
        <f aca="false">F67*G67</f>
        <v>398.1</v>
      </c>
      <c r="I67" s="17" t="n">
        <v>12</v>
      </c>
      <c r="J67" s="17" t="n">
        <v>106.16</v>
      </c>
      <c r="K67" s="19" t="n">
        <f aca="false">I67*J67</f>
        <v>1273.92</v>
      </c>
      <c r="L67" s="20" t="n">
        <f aca="false">H67+K67</f>
        <v>1672.02</v>
      </c>
      <c r="M67" s="17" t="n">
        <v>1</v>
      </c>
      <c r="N67" s="21" t="n">
        <f aca="false">L67*M67</f>
        <v>1672.02</v>
      </c>
      <c r="O67" s="20"/>
      <c r="P67" s="30" t="s">
        <v>201</v>
      </c>
    </row>
    <row r="68" s="34" customFormat="true" ht="48" hidden="false" customHeight="true" outlineLevel="0" collapsed="false">
      <c r="A68" s="13" t="n">
        <v>64</v>
      </c>
      <c r="B68" s="26" t="s">
        <v>202</v>
      </c>
      <c r="C68" s="26"/>
      <c r="D68" s="27" t="s">
        <v>203</v>
      </c>
      <c r="E68" s="28" t="s">
        <v>80</v>
      </c>
      <c r="F68" s="17" t="n">
        <v>1</v>
      </c>
      <c r="G68" s="17" t="n">
        <v>132.7</v>
      </c>
      <c r="H68" s="18" t="n">
        <f aca="false">F68*G68</f>
        <v>132.7</v>
      </c>
      <c r="I68" s="17" t="n">
        <v>5</v>
      </c>
      <c r="J68" s="17" t="n">
        <v>106.16</v>
      </c>
      <c r="K68" s="19" t="n">
        <f aca="false">I68*J68</f>
        <v>530.8</v>
      </c>
      <c r="L68" s="20" t="n">
        <f aca="false">H68+K68</f>
        <v>663.5</v>
      </c>
      <c r="M68" s="17" t="n">
        <v>1</v>
      </c>
      <c r="N68" s="21" t="n">
        <f aca="false">L68*M68</f>
        <v>663.5</v>
      </c>
      <c r="O68" s="20"/>
      <c r="P68" s="20"/>
    </row>
    <row r="69" s="34" customFormat="true" ht="48" hidden="false" customHeight="true" outlineLevel="0" collapsed="false">
      <c r="A69" s="13" t="n">
        <v>65</v>
      </c>
      <c r="B69" s="26" t="s">
        <v>204</v>
      </c>
      <c r="C69" s="26"/>
      <c r="D69" s="27" t="s">
        <v>205</v>
      </c>
      <c r="E69" s="28" t="s">
        <v>80</v>
      </c>
      <c r="F69" s="17" t="n">
        <v>2</v>
      </c>
      <c r="G69" s="17" t="n">
        <v>132.7</v>
      </c>
      <c r="H69" s="18" t="n">
        <f aca="false">F69*G69</f>
        <v>265.4</v>
      </c>
      <c r="I69" s="17" t="n">
        <v>13</v>
      </c>
      <c r="J69" s="17" t="n">
        <v>106.16</v>
      </c>
      <c r="K69" s="19" t="n">
        <f aca="false">I69*J69</f>
        <v>1380.08</v>
      </c>
      <c r="L69" s="20" t="n">
        <f aca="false">H69+K69</f>
        <v>1645.48</v>
      </c>
      <c r="M69" s="17" t="n">
        <v>1</v>
      </c>
      <c r="N69" s="21" t="n">
        <f aca="false">L69*M69</f>
        <v>1645.48</v>
      </c>
      <c r="O69" s="20"/>
      <c r="P69" s="30" t="s">
        <v>206</v>
      </c>
    </row>
    <row r="70" s="34" customFormat="true" ht="48" hidden="false" customHeight="true" outlineLevel="0" collapsed="false">
      <c r="A70" s="13" t="n">
        <v>66</v>
      </c>
      <c r="B70" s="14" t="s">
        <v>207</v>
      </c>
      <c r="C70" s="14"/>
      <c r="D70" s="27" t="s">
        <v>208</v>
      </c>
      <c r="E70" s="37" t="s">
        <v>80</v>
      </c>
      <c r="F70" s="25" t="n">
        <v>11</v>
      </c>
      <c r="G70" s="17" t="n">
        <v>132.7</v>
      </c>
      <c r="H70" s="18" t="n">
        <f aca="false">F70*G70</f>
        <v>1459.7</v>
      </c>
      <c r="I70" s="25" t="n">
        <v>56</v>
      </c>
      <c r="J70" s="17" t="n">
        <v>106.16</v>
      </c>
      <c r="K70" s="19" t="n">
        <f aca="false">I70*J70</f>
        <v>5944.96</v>
      </c>
      <c r="L70" s="20" t="n">
        <f aca="false">H70+K70</f>
        <v>7404.66</v>
      </c>
      <c r="M70" s="17" t="n">
        <v>1</v>
      </c>
      <c r="N70" s="21" t="n">
        <f aca="false">L70*M70</f>
        <v>7404.66</v>
      </c>
      <c r="O70" s="20"/>
      <c r="P70" s="22" t="s">
        <v>209</v>
      </c>
    </row>
    <row r="71" s="34" customFormat="true" ht="48" hidden="false" customHeight="true" outlineLevel="0" collapsed="false">
      <c r="A71" s="13" t="n">
        <v>67</v>
      </c>
      <c r="B71" s="14" t="s">
        <v>210</v>
      </c>
      <c r="C71" s="14"/>
      <c r="D71" s="27" t="s">
        <v>211</v>
      </c>
      <c r="E71" s="16" t="s">
        <v>212</v>
      </c>
      <c r="F71" s="17" t="n">
        <v>3</v>
      </c>
      <c r="G71" s="17" t="n">
        <v>132.7</v>
      </c>
      <c r="H71" s="18" t="n">
        <f aca="false">F71*G71</f>
        <v>398.1</v>
      </c>
      <c r="I71" s="17" t="n">
        <v>14</v>
      </c>
      <c r="J71" s="17" t="n">
        <v>106.16</v>
      </c>
      <c r="K71" s="19" t="n">
        <f aca="false">I71*J71</f>
        <v>1486.24</v>
      </c>
      <c r="L71" s="20" t="n">
        <f aca="false">H71+K71</f>
        <v>1884.34</v>
      </c>
      <c r="M71" s="17" t="n">
        <v>1</v>
      </c>
      <c r="N71" s="21" t="n">
        <f aca="false">L71*M71</f>
        <v>1884.34</v>
      </c>
      <c r="O71" s="20"/>
      <c r="P71" s="38" t="s">
        <v>213</v>
      </c>
    </row>
    <row r="72" s="34" customFormat="true" ht="48" hidden="false" customHeight="true" outlineLevel="0" collapsed="false">
      <c r="A72" s="13" t="n">
        <v>68</v>
      </c>
      <c r="B72" s="26" t="s">
        <v>214</v>
      </c>
      <c r="C72" s="26"/>
      <c r="D72" s="27" t="s">
        <v>215</v>
      </c>
      <c r="E72" s="28" t="s">
        <v>212</v>
      </c>
      <c r="F72" s="17" t="n">
        <v>3</v>
      </c>
      <c r="G72" s="17" t="n">
        <v>132.7</v>
      </c>
      <c r="H72" s="18" t="n">
        <f aca="false">F72*G72</f>
        <v>398.1</v>
      </c>
      <c r="I72" s="17" t="n">
        <v>14</v>
      </c>
      <c r="J72" s="17" t="n">
        <v>106.16</v>
      </c>
      <c r="K72" s="19" t="n">
        <f aca="false">I72*J72</f>
        <v>1486.24</v>
      </c>
      <c r="L72" s="20" t="n">
        <f aca="false">H72+K72</f>
        <v>1884.34</v>
      </c>
      <c r="M72" s="17" t="n">
        <v>1</v>
      </c>
      <c r="N72" s="21" t="n">
        <f aca="false">L72*M72</f>
        <v>1884.34</v>
      </c>
      <c r="O72" s="20"/>
      <c r="P72" s="30" t="s">
        <v>216</v>
      </c>
    </row>
    <row r="73" s="34" customFormat="true" ht="48" hidden="false" customHeight="true" outlineLevel="0" collapsed="false">
      <c r="A73" s="13" t="n">
        <v>69</v>
      </c>
      <c r="B73" s="14" t="s">
        <v>217</v>
      </c>
      <c r="C73" s="14"/>
      <c r="D73" s="27" t="s">
        <v>218</v>
      </c>
      <c r="E73" s="37" t="s">
        <v>212</v>
      </c>
      <c r="F73" s="25" t="n">
        <v>6</v>
      </c>
      <c r="G73" s="17" t="n">
        <v>132.7</v>
      </c>
      <c r="H73" s="18" t="n">
        <f aca="false">F73*G73</f>
        <v>796.2</v>
      </c>
      <c r="I73" s="25" t="n">
        <v>32</v>
      </c>
      <c r="J73" s="17" t="n">
        <v>106.16</v>
      </c>
      <c r="K73" s="19" t="n">
        <f aca="false">I73*J73</f>
        <v>3397.12</v>
      </c>
      <c r="L73" s="20" t="n">
        <f aca="false">H73+K73</f>
        <v>4193.32</v>
      </c>
      <c r="M73" s="17" t="n">
        <v>1</v>
      </c>
      <c r="N73" s="21" t="n">
        <f aca="false">L73*M73</f>
        <v>4193.32</v>
      </c>
      <c r="O73" s="20"/>
      <c r="P73" s="20"/>
    </row>
    <row r="74" s="34" customFormat="true" ht="48" hidden="false" customHeight="true" outlineLevel="0" collapsed="false">
      <c r="A74" s="13" t="n">
        <v>70</v>
      </c>
      <c r="B74" s="23" t="s">
        <v>219</v>
      </c>
      <c r="C74" s="23"/>
      <c r="D74" s="24"/>
      <c r="E74" s="16" t="s">
        <v>220</v>
      </c>
      <c r="F74" s="17"/>
      <c r="G74" s="17" t="n">
        <v>132.7</v>
      </c>
      <c r="H74" s="18" t="n">
        <f aca="false">F74*G74</f>
        <v>0</v>
      </c>
      <c r="I74" s="17"/>
      <c r="J74" s="17" t="n">
        <v>106.16</v>
      </c>
      <c r="K74" s="19" t="n">
        <f aca="false">I74*J74</f>
        <v>0</v>
      </c>
      <c r="L74" s="20" t="n">
        <f aca="false">H74+K74</f>
        <v>0</v>
      </c>
      <c r="M74" s="17" t="n">
        <v>1</v>
      </c>
      <c r="N74" s="21" t="n">
        <f aca="false">L74*M74</f>
        <v>0</v>
      </c>
      <c r="O74" s="20"/>
      <c r="P74" s="20" t="s">
        <v>221</v>
      </c>
    </row>
    <row r="75" s="34" customFormat="true" ht="48" hidden="false" customHeight="true" outlineLevel="0" collapsed="false">
      <c r="A75" s="13" t="n">
        <v>71</v>
      </c>
      <c r="B75" s="14" t="s">
        <v>222</v>
      </c>
      <c r="C75" s="14"/>
      <c r="D75" s="27" t="s">
        <v>223</v>
      </c>
      <c r="E75" s="37" t="s">
        <v>220</v>
      </c>
      <c r="F75" s="25" t="n">
        <v>1</v>
      </c>
      <c r="G75" s="17" t="n">
        <v>132.7</v>
      </c>
      <c r="H75" s="18" t="n">
        <f aca="false">F75*G75</f>
        <v>132.7</v>
      </c>
      <c r="I75" s="25" t="n">
        <v>5</v>
      </c>
      <c r="J75" s="17" t="n">
        <v>106.16</v>
      </c>
      <c r="K75" s="19" t="n">
        <f aca="false">I75*J75</f>
        <v>530.8</v>
      </c>
      <c r="L75" s="20" t="n">
        <f aca="false">H75+K75</f>
        <v>663.5</v>
      </c>
      <c r="M75" s="17" t="n">
        <v>1</v>
      </c>
      <c r="N75" s="21" t="n">
        <f aca="false">L75*M75</f>
        <v>663.5</v>
      </c>
      <c r="O75" s="20" t="s">
        <v>20</v>
      </c>
      <c r="P75" s="20" t="s">
        <v>224</v>
      </c>
    </row>
    <row r="76" s="34" customFormat="true" ht="97.5" hidden="false" customHeight="true" outlineLevel="0" collapsed="false">
      <c r="A76" s="13" t="n">
        <v>72</v>
      </c>
      <c r="B76" s="14" t="s">
        <v>225</v>
      </c>
      <c r="C76" s="14"/>
      <c r="D76" s="54" t="s">
        <v>226</v>
      </c>
      <c r="E76" s="37" t="s">
        <v>220</v>
      </c>
      <c r="F76" s="25" t="n">
        <v>3</v>
      </c>
      <c r="G76" s="17" t="n">
        <v>132.7</v>
      </c>
      <c r="H76" s="18" t="n">
        <f aca="false">F76*G76</f>
        <v>398.1</v>
      </c>
      <c r="I76" s="25" t="n">
        <v>24</v>
      </c>
      <c r="J76" s="17" t="n">
        <v>106.16</v>
      </c>
      <c r="K76" s="19" t="n">
        <f aca="false">I76*J76</f>
        <v>2547.84</v>
      </c>
      <c r="L76" s="20" t="n">
        <f aca="false">H76+K76</f>
        <v>2945.94</v>
      </c>
      <c r="M76" s="17" t="n">
        <v>1</v>
      </c>
      <c r="N76" s="21" t="n">
        <f aca="false">L76*M76</f>
        <v>2945.94</v>
      </c>
      <c r="O76" s="20"/>
      <c r="P76" s="20" t="s">
        <v>227</v>
      </c>
    </row>
    <row r="77" s="34" customFormat="true" ht="48" hidden="false" customHeight="true" outlineLevel="0" collapsed="false">
      <c r="A77" s="13" t="n">
        <v>73</v>
      </c>
      <c r="B77" s="14" t="s">
        <v>228</v>
      </c>
      <c r="C77" s="14"/>
      <c r="D77" s="27" t="s">
        <v>229</v>
      </c>
      <c r="E77" s="37" t="s">
        <v>220</v>
      </c>
      <c r="F77" s="25" t="n">
        <v>5</v>
      </c>
      <c r="G77" s="17" t="n">
        <v>132.7</v>
      </c>
      <c r="H77" s="18" t="n">
        <f aca="false">F77*G77</f>
        <v>663.5</v>
      </c>
      <c r="I77" s="25" t="n">
        <v>17</v>
      </c>
      <c r="J77" s="17" t="n">
        <v>106.16</v>
      </c>
      <c r="K77" s="19" t="n">
        <f aca="false">I77*J77</f>
        <v>1804.72</v>
      </c>
      <c r="L77" s="20" t="n">
        <f aca="false">H77+K77</f>
        <v>2468.22</v>
      </c>
      <c r="M77" s="17" t="n">
        <v>1</v>
      </c>
      <c r="N77" s="21" t="n">
        <f aca="false">L77*M77</f>
        <v>2468.22</v>
      </c>
      <c r="O77" s="20"/>
      <c r="P77" s="20"/>
    </row>
    <row r="78" s="35" customFormat="true" ht="59.25" hidden="false" customHeight="true" outlineLevel="0" collapsed="false">
      <c r="A78" s="13" t="n">
        <v>74</v>
      </c>
      <c r="B78" s="14" t="s">
        <v>230</v>
      </c>
      <c r="C78" s="55" t="s">
        <v>63</v>
      </c>
      <c r="D78" s="27"/>
      <c r="E78" s="37" t="s">
        <v>38</v>
      </c>
      <c r="F78" s="25" t="n">
        <v>6</v>
      </c>
      <c r="G78" s="17" t="n">
        <v>132.7</v>
      </c>
      <c r="H78" s="18" t="n">
        <f aca="false">F78*G78</f>
        <v>796.2</v>
      </c>
      <c r="I78" s="25" t="n">
        <v>40</v>
      </c>
      <c r="J78" s="17" t="n">
        <v>106.16</v>
      </c>
      <c r="K78" s="19" t="n">
        <f aca="false">I78*J78</f>
        <v>4246.4</v>
      </c>
      <c r="L78" s="20" t="n">
        <f aca="false">H78+K78</f>
        <v>5042.6</v>
      </c>
      <c r="M78" s="17" t="n">
        <v>1</v>
      </c>
      <c r="N78" s="21" t="n">
        <f aca="false">L78*M78</f>
        <v>5042.6</v>
      </c>
      <c r="O78" s="22" t="s">
        <v>49</v>
      </c>
      <c r="P78" s="22" t="s">
        <v>231</v>
      </c>
    </row>
    <row r="79" s="49" customFormat="true" ht="60.75" hidden="false" customHeight="true" outlineLevel="0" collapsed="false">
      <c r="A79" s="13" t="n">
        <v>75</v>
      </c>
      <c r="B79" s="14" t="s">
        <v>232</v>
      </c>
      <c r="C79" s="14"/>
      <c r="D79" s="27"/>
      <c r="E79" s="37" t="s">
        <v>83</v>
      </c>
      <c r="F79" s="25"/>
      <c r="G79" s="17" t="n">
        <v>132.7</v>
      </c>
      <c r="H79" s="18" t="n">
        <f aca="false">F79*G79</f>
        <v>0</v>
      </c>
      <c r="I79" s="25"/>
      <c r="J79" s="17" t="n">
        <v>106.16</v>
      </c>
      <c r="K79" s="19" t="n">
        <f aca="false">I79*J79</f>
        <v>0</v>
      </c>
      <c r="L79" s="20" t="n">
        <f aca="false">H79+K79</f>
        <v>0</v>
      </c>
      <c r="M79" s="17" t="n">
        <v>1</v>
      </c>
      <c r="N79" s="21" t="n">
        <f aca="false">L79*M79</f>
        <v>0</v>
      </c>
      <c r="O79" s="20"/>
      <c r="P79" s="22" t="s">
        <v>233</v>
      </c>
    </row>
    <row r="80" s="49" customFormat="true" ht="40.8" hidden="false" customHeight="false" outlineLevel="0" collapsed="false">
      <c r="A80" s="13" t="n">
        <v>76</v>
      </c>
      <c r="B80" s="14" t="s">
        <v>234</v>
      </c>
      <c r="C80" s="14"/>
      <c r="D80" s="27"/>
      <c r="E80" s="37" t="s">
        <v>83</v>
      </c>
      <c r="F80" s="25" t="n">
        <v>0</v>
      </c>
      <c r="G80" s="17" t="n">
        <v>132.7</v>
      </c>
      <c r="H80" s="18" t="n">
        <f aca="false">F80*G80</f>
        <v>0</v>
      </c>
      <c r="I80" s="25" t="n">
        <v>0</v>
      </c>
      <c r="J80" s="17" t="n">
        <v>106.16</v>
      </c>
      <c r="K80" s="19" t="n">
        <f aca="false">I80*J80</f>
        <v>0</v>
      </c>
      <c r="L80" s="20" t="n">
        <f aca="false">H80+K80</f>
        <v>0</v>
      </c>
      <c r="M80" s="17" t="n">
        <v>1</v>
      </c>
      <c r="N80" s="21" t="n">
        <f aca="false">L80*M80</f>
        <v>0</v>
      </c>
      <c r="O80" s="20"/>
      <c r="P80" s="20" t="s">
        <v>235</v>
      </c>
    </row>
    <row r="81" s="49" customFormat="true" ht="78" hidden="false" customHeight="true" outlineLevel="0" collapsed="false">
      <c r="A81" s="13" t="n">
        <v>77</v>
      </c>
      <c r="B81" s="26" t="s">
        <v>236</v>
      </c>
      <c r="C81" s="26"/>
      <c r="D81" s="54" t="s">
        <v>237</v>
      </c>
      <c r="E81" s="28" t="s">
        <v>38</v>
      </c>
      <c r="F81" s="17" t="n">
        <v>10</v>
      </c>
      <c r="G81" s="17" t="n">
        <v>132.7</v>
      </c>
      <c r="H81" s="18" t="n">
        <f aca="false">F81*G81</f>
        <v>1327</v>
      </c>
      <c r="I81" s="17" t="n">
        <v>229</v>
      </c>
      <c r="J81" s="17" t="n">
        <v>106.16</v>
      </c>
      <c r="K81" s="19" t="n">
        <f aca="false">I81*J81</f>
        <v>24310.64</v>
      </c>
      <c r="L81" s="20" t="n">
        <f aca="false">H81+K81</f>
        <v>25637.64</v>
      </c>
      <c r="M81" s="17" t="n">
        <v>1</v>
      </c>
      <c r="N81" s="21" t="n">
        <f aca="false">L81*M81</f>
        <v>25637.64</v>
      </c>
      <c r="O81" s="20"/>
      <c r="P81" s="20" t="s">
        <v>238</v>
      </c>
    </row>
    <row r="82" s="34" customFormat="true" ht="42" hidden="false" customHeight="true" outlineLevel="0" collapsed="false">
      <c r="A82" s="13" t="n">
        <v>78</v>
      </c>
      <c r="B82" s="26" t="s">
        <v>239</v>
      </c>
      <c r="C82" s="26"/>
      <c r="D82" s="27" t="s">
        <v>125</v>
      </c>
      <c r="E82" s="28" t="s">
        <v>118</v>
      </c>
      <c r="F82" s="17" t="n">
        <v>3</v>
      </c>
      <c r="G82" s="17" t="n">
        <v>132.7</v>
      </c>
      <c r="H82" s="18" t="n">
        <f aca="false">F82*G82</f>
        <v>398.1</v>
      </c>
      <c r="I82" s="17" t="n">
        <v>10</v>
      </c>
      <c r="J82" s="17" t="n">
        <v>106.16</v>
      </c>
      <c r="K82" s="19" t="n">
        <f aca="false">I82*J82</f>
        <v>1061.6</v>
      </c>
      <c r="L82" s="20" t="n">
        <f aca="false">H82+K82</f>
        <v>1459.7</v>
      </c>
      <c r="M82" s="17" t="n">
        <v>1</v>
      </c>
      <c r="N82" s="21" t="n">
        <f aca="false">L82*M82</f>
        <v>1459.7</v>
      </c>
      <c r="O82" s="20" t="s">
        <v>20</v>
      </c>
      <c r="P82" s="20" t="s">
        <v>240</v>
      </c>
    </row>
    <row r="83" customFormat="false" ht="40.8" hidden="false" customHeight="false" outlineLevel="0" collapsed="false">
      <c r="A83" s="13" t="n">
        <v>79</v>
      </c>
      <c r="B83" s="14" t="s">
        <v>241</v>
      </c>
      <c r="C83" s="14"/>
      <c r="D83" s="27" t="s">
        <v>242</v>
      </c>
      <c r="E83" s="37" t="s">
        <v>122</v>
      </c>
      <c r="F83" s="25" t="n">
        <v>1</v>
      </c>
      <c r="G83" s="17" t="n">
        <v>132.7</v>
      </c>
      <c r="H83" s="18" t="n">
        <f aca="false">F83*G83</f>
        <v>132.7</v>
      </c>
      <c r="I83" s="25" t="n">
        <v>4</v>
      </c>
      <c r="J83" s="17" t="n">
        <v>106.16</v>
      </c>
      <c r="K83" s="19" t="n">
        <f aca="false">I83*J83</f>
        <v>424.64</v>
      </c>
      <c r="L83" s="20" t="n">
        <f aca="false">H83+K83</f>
        <v>557.34</v>
      </c>
      <c r="M83" s="17" t="n">
        <v>1</v>
      </c>
      <c r="N83" s="21" t="n">
        <f aca="false">L83*M83</f>
        <v>557.34</v>
      </c>
      <c r="O83" s="20"/>
      <c r="P83" s="20" t="s">
        <v>243</v>
      </c>
    </row>
    <row r="84" s="4" customFormat="true" ht="37.8" hidden="false" customHeight="false" outlineLevel="0" collapsed="false">
      <c r="A84" s="56"/>
      <c r="B84" s="57"/>
      <c r="C84" s="57"/>
      <c r="D84" s="58"/>
      <c r="E84" s="59"/>
      <c r="F84" s="60"/>
      <c r="G84" s="60"/>
      <c r="H84" s="60"/>
      <c r="I84" s="60"/>
      <c r="J84" s="60"/>
      <c r="K84" s="61" t="s">
        <v>244</v>
      </c>
      <c r="L84" s="62" t="n">
        <f aca="false">SUM(L5:L83)</f>
        <v>275166.72</v>
      </c>
      <c r="M84" s="61" t="s">
        <v>245</v>
      </c>
      <c r="N84" s="62" t="n">
        <f aca="false">SUM(N5:N83)</f>
        <v>275166.72</v>
      </c>
      <c r="O84" s="63"/>
      <c r="P84" s="63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s="4" customFormat="true" ht="15" hidden="false" customHeight="false" outlineLevel="0" collapsed="false">
      <c r="A85" s="1"/>
      <c r="B85" s="1"/>
      <c r="C85" s="1"/>
      <c r="D85" s="2"/>
      <c r="E85" s="3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35.4" hidden="false" customHeight="false" outlineLevel="0" collapsed="false">
      <c r="A86" s="64" t="s">
        <v>246</v>
      </c>
      <c r="B86" s="65"/>
      <c r="C86" s="65"/>
      <c r="E86" s="66"/>
    </row>
    <row r="87" customFormat="false" ht="35.4" hidden="false" customHeight="false" outlineLevel="0" collapsed="false">
      <c r="A87" s="64" t="s">
        <v>247</v>
      </c>
      <c r="B87" s="65"/>
      <c r="C87" s="65"/>
      <c r="E87" s="66"/>
    </row>
  </sheetData>
  <autoFilter ref="A4:N84"/>
  <mergeCells count="1">
    <mergeCell ref="A2:P2"/>
  </mergeCells>
  <hyperlinks>
    <hyperlink ref="D5" r:id="rId1" display="sbsae-abr@beniculturali.it"/>
    <hyperlink ref="D22" r:id="rId2" display="sba-ero.personale@beniculturali.it"/>
    <hyperlink ref="D24" r:id="rId3" display="sba-fvg@beniculturali.it"/>
    <hyperlink ref="D76" r:id="rId4" display="sspsae-ve@beniculturali.it"/>
    <hyperlink ref="D81" r:id="rId5" display="sspsae-nap@beniculturali.it"/>
  </hyperlinks>
  <printOptions headings="false" gridLines="false" gridLinesSet="true" horizontalCentered="false" verticalCentered="false"/>
  <pageMargins left="0.7875" right="0.0395833333333333" top="0.236111111111111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I111" activeCellId="0" sqref="I11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87.99"/>
    <col collapsed="false" customWidth="true" hidden="false" outlineLevel="0" max="2" min="2" style="12" width="15.43"/>
    <col collapsed="false" customWidth="true" hidden="false" outlineLevel="0" max="3" min="3" style="12" width="28.33"/>
    <col collapsed="false" customWidth="false" hidden="false" outlineLevel="0" max="4" min="4" style="1" width="9.1"/>
    <col collapsed="false" customWidth="true" hidden="false" outlineLevel="0" max="5" min="5" style="1" width="14.66"/>
    <col collapsed="false" customWidth="false" hidden="false" outlineLevel="0" max="257" min="6" style="1" width="9.1"/>
  </cols>
  <sheetData>
    <row r="1" customFormat="false" ht="42" hidden="false" customHeight="true" outlineLevel="0" collapsed="false">
      <c r="A1" s="67" t="s">
        <v>248</v>
      </c>
      <c r="B1" s="67"/>
      <c r="C1" s="67"/>
    </row>
    <row r="2" customFormat="false" ht="32.25" hidden="false" customHeight="true" outlineLevel="0" collapsed="false">
      <c r="A2" s="68" t="s">
        <v>249</v>
      </c>
      <c r="B2" s="68"/>
      <c r="C2" s="68"/>
    </row>
    <row r="3" customFormat="false" ht="36" hidden="false" customHeight="true" outlineLevel="0" collapsed="false">
      <c r="A3" s="68" t="s">
        <v>250</v>
      </c>
      <c r="B3" s="68"/>
      <c r="C3" s="68"/>
    </row>
    <row r="4" customFormat="false" ht="33" hidden="false" customHeight="true" outlineLevel="0" collapsed="false">
      <c r="A4" s="67" t="s">
        <v>251</v>
      </c>
      <c r="B4" s="69" t="s">
        <v>252</v>
      </c>
      <c r="C4" s="70" t="s">
        <v>253</v>
      </c>
    </row>
    <row r="5" customFormat="false" ht="15.6" hidden="false" customHeight="false" outlineLevel="0" collapsed="false">
      <c r="A5" s="71" t="s">
        <v>19</v>
      </c>
      <c r="B5" s="72"/>
      <c r="C5" s="73"/>
    </row>
    <row r="6" customFormat="false" ht="30" hidden="false" customHeight="false" outlineLevel="0" collapsed="false">
      <c r="A6" s="74" t="s">
        <v>254</v>
      </c>
      <c r="B6" s="75" t="n">
        <f aca="false">C6/1.327</f>
        <v>1507.15900527506</v>
      </c>
      <c r="C6" s="76" t="n">
        <v>2000</v>
      </c>
    </row>
    <row r="7" customFormat="false" ht="15" hidden="false" customHeight="false" outlineLevel="0" collapsed="false">
      <c r="A7" s="74" t="s">
        <v>255</v>
      </c>
      <c r="B7" s="75" t="n">
        <f aca="false">C7/1.327</f>
        <v>5275.0565184627</v>
      </c>
      <c r="C7" s="76" t="n">
        <v>7000</v>
      </c>
    </row>
    <row r="8" customFormat="false" ht="30" hidden="false" customHeight="false" outlineLevel="0" collapsed="false">
      <c r="A8" s="74" t="s">
        <v>256</v>
      </c>
      <c r="B8" s="75" t="n">
        <f aca="false">C8/1.327</f>
        <v>2260.73850791258</v>
      </c>
      <c r="C8" s="76" t="n">
        <v>3000</v>
      </c>
    </row>
    <row r="9" customFormat="false" ht="15.6" hidden="false" customHeight="false" outlineLevel="0" collapsed="false">
      <c r="A9" s="77" t="s">
        <v>26</v>
      </c>
      <c r="B9" s="78"/>
      <c r="C9" s="79"/>
    </row>
    <row r="10" customFormat="false" ht="15" hidden="false" customHeight="false" outlineLevel="0" collapsed="false">
      <c r="A10" s="74" t="s">
        <v>257</v>
      </c>
      <c r="B10" s="75" t="n">
        <f aca="false">C10/1.327</f>
        <v>1507.15900527506</v>
      </c>
      <c r="C10" s="76" t="n">
        <v>2000</v>
      </c>
    </row>
    <row r="11" customFormat="false" ht="15" hidden="false" customHeight="false" outlineLevel="0" collapsed="false">
      <c r="A11" s="74" t="s">
        <v>258</v>
      </c>
      <c r="B11" s="75" t="n">
        <f aca="false">C11/1.327</f>
        <v>6782.21552373776</v>
      </c>
      <c r="C11" s="76" t="n">
        <v>9000</v>
      </c>
    </row>
    <row r="12" customFormat="false" ht="15.6" hidden="false" customHeight="false" outlineLevel="0" collapsed="false">
      <c r="A12" s="77" t="s">
        <v>32</v>
      </c>
      <c r="B12" s="78"/>
      <c r="C12" s="80"/>
    </row>
    <row r="13" customFormat="false" ht="30" hidden="false" customHeight="false" outlineLevel="0" collapsed="false">
      <c r="A13" s="74" t="s">
        <v>259</v>
      </c>
      <c r="B13" s="75" t="n">
        <f aca="false">C13/1.327</f>
        <v>1507.15900527506</v>
      </c>
      <c r="C13" s="76" t="n">
        <v>2000</v>
      </c>
    </row>
    <row r="14" customFormat="false" ht="30" hidden="false" customHeight="false" outlineLevel="0" collapsed="false">
      <c r="A14" s="74" t="s">
        <v>260</v>
      </c>
      <c r="B14" s="75" t="n">
        <f aca="false">C14/1.327</f>
        <v>1507.15900527506</v>
      </c>
      <c r="C14" s="76" t="n">
        <v>2000</v>
      </c>
    </row>
    <row r="15" customFormat="false" ht="15" hidden="false" customHeight="false" outlineLevel="0" collapsed="false">
      <c r="A15" s="74" t="s">
        <v>261</v>
      </c>
      <c r="B15" s="75" t="n">
        <f aca="false">C15/1.327</f>
        <v>9042.95403165034</v>
      </c>
      <c r="C15" s="76" t="n">
        <v>12000</v>
      </c>
    </row>
    <row r="16" customFormat="false" ht="15" hidden="false" customHeight="false" outlineLevel="0" collapsed="false">
      <c r="A16" s="74" t="s">
        <v>262</v>
      </c>
      <c r="B16" s="75" t="n">
        <f aca="false">C16/1.327</f>
        <v>3014.31801055011</v>
      </c>
      <c r="C16" s="76" t="n">
        <v>4000</v>
      </c>
    </row>
    <row r="17" customFormat="false" ht="15.6" hidden="false" customHeight="false" outlineLevel="0" collapsed="false">
      <c r="A17" s="71" t="s">
        <v>38</v>
      </c>
      <c r="B17" s="81"/>
      <c r="C17" s="82"/>
    </row>
    <row r="18" customFormat="false" ht="15" hidden="false" customHeight="false" outlineLevel="0" collapsed="false">
      <c r="A18" s="74" t="s">
        <v>263</v>
      </c>
      <c r="B18" s="75" t="n">
        <f aca="false">C18/1.327</f>
        <v>6782.21552373776</v>
      </c>
      <c r="C18" s="76" t="n">
        <v>9000</v>
      </c>
    </row>
    <row r="19" customFormat="false" ht="30" hidden="false" customHeight="false" outlineLevel="0" collapsed="false">
      <c r="A19" s="74" t="s">
        <v>264</v>
      </c>
      <c r="B19" s="75" t="n">
        <f aca="false">C19/1.327</f>
        <v>3014.31801055011</v>
      </c>
      <c r="C19" s="76" t="n">
        <v>4000</v>
      </c>
    </row>
    <row r="20" customFormat="false" ht="30" hidden="false" customHeight="false" outlineLevel="0" collapsed="false">
      <c r="A20" s="74" t="s">
        <v>265</v>
      </c>
      <c r="B20" s="75" t="n">
        <f aca="false">C20/1.327</f>
        <v>3767.89751318764</v>
      </c>
      <c r="C20" s="76" t="n">
        <v>5000</v>
      </c>
    </row>
    <row r="21" customFormat="false" ht="30" hidden="false" customHeight="false" outlineLevel="0" collapsed="false">
      <c r="A21" s="74" t="s">
        <v>266</v>
      </c>
      <c r="B21" s="75" t="n">
        <f aca="false">C21/1.327</f>
        <v>3014.31801055011</v>
      </c>
      <c r="C21" s="76" t="n">
        <v>4000</v>
      </c>
    </row>
    <row r="22" customFormat="false" ht="30" hidden="false" customHeight="false" outlineLevel="0" collapsed="false">
      <c r="A22" s="74" t="s">
        <v>267</v>
      </c>
      <c r="B22" s="75" t="n">
        <f aca="false">C22/1.327</f>
        <v>3014.31801055011</v>
      </c>
      <c r="C22" s="76" t="n">
        <v>4000</v>
      </c>
    </row>
    <row r="23" customFormat="false" ht="15" hidden="false" customHeight="false" outlineLevel="0" collapsed="false">
      <c r="A23" s="74" t="s">
        <v>268</v>
      </c>
      <c r="B23" s="75" t="n">
        <f aca="false">C23/1.327</f>
        <v>18085.9080633007</v>
      </c>
      <c r="C23" s="76" t="n">
        <v>24000</v>
      </c>
    </row>
    <row r="24" customFormat="false" ht="15" hidden="false" customHeight="false" outlineLevel="0" collapsed="false">
      <c r="A24" s="74" t="s">
        <v>269</v>
      </c>
      <c r="B24" s="75" t="n">
        <f aca="false">C24/1.327</f>
        <v>6028.63602110023</v>
      </c>
      <c r="C24" s="76" t="n">
        <v>8000</v>
      </c>
    </row>
    <row r="25" customFormat="false" ht="15" hidden="false" customHeight="false" outlineLevel="0" collapsed="false">
      <c r="A25" s="74" t="s">
        <v>270</v>
      </c>
      <c r="B25" s="75" t="n">
        <f aca="false">C25/1.327</f>
        <v>6028.63602110023</v>
      </c>
      <c r="C25" s="76" t="n">
        <v>8000</v>
      </c>
    </row>
    <row r="26" customFormat="false" ht="15" hidden="false" customHeight="false" outlineLevel="0" collapsed="false">
      <c r="A26" s="74" t="s">
        <v>271</v>
      </c>
      <c r="B26" s="75" t="n">
        <f aca="false">C26/1.327</f>
        <v>6028.63602110023</v>
      </c>
      <c r="C26" s="76" t="n">
        <v>8000</v>
      </c>
    </row>
    <row r="27" customFormat="false" ht="15" hidden="false" customHeight="false" outlineLevel="0" collapsed="false">
      <c r="A27" s="74" t="s">
        <v>272</v>
      </c>
      <c r="B27" s="75" t="n">
        <f aca="false">C27/1.327</f>
        <v>3014.31801055011</v>
      </c>
      <c r="C27" s="76" t="n">
        <v>4000</v>
      </c>
    </row>
    <row r="28" customFormat="false" ht="15" hidden="false" customHeight="false" outlineLevel="0" collapsed="false">
      <c r="A28" s="74" t="s">
        <v>273</v>
      </c>
      <c r="B28" s="75" t="n">
        <f aca="false">C28/1.327</f>
        <v>3014.31801055011</v>
      </c>
      <c r="C28" s="76" t="n">
        <v>4000</v>
      </c>
    </row>
    <row r="29" customFormat="false" ht="15" hidden="false" customHeight="false" outlineLevel="0" collapsed="false">
      <c r="A29" s="74" t="s">
        <v>274</v>
      </c>
      <c r="B29" s="75" t="n">
        <f aca="false">C29/1.327</f>
        <v>3014.31801055011</v>
      </c>
      <c r="C29" s="76" t="n">
        <v>4000</v>
      </c>
    </row>
    <row r="30" customFormat="false" ht="15.6" hidden="false" customHeight="false" outlineLevel="0" collapsed="false">
      <c r="A30" s="77" t="s">
        <v>275</v>
      </c>
      <c r="B30" s="78"/>
      <c r="C30" s="80"/>
    </row>
    <row r="31" customFormat="false" ht="30" hidden="false" customHeight="false" outlineLevel="0" collapsed="false">
      <c r="A31" s="74" t="s">
        <v>276</v>
      </c>
      <c r="B31" s="75" t="n">
        <f aca="false">C31/1.327</f>
        <v>1507.15900527506</v>
      </c>
      <c r="C31" s="76" t="n">
        <v>2000</v>
      </c>
    </row>
    <row r="32" customFormat="false" ht="30" hidden="false" customHeight="false" outlineLevel="0" collapsed="false">
      <c r="A32" s="74" t="s">
        <v>277</v>
      </c>
      <c r="B32" s="75" t="n">
        <f aca="false">C32/1.327</f>
        <v>1507.15900527506</v>
      </c>
      <c r="C32" s="76" t="n">
        <v>2000</v>
      </c>
    </row>
    <row r="33" customFormat="false" ht="45" hidden="false" customHeight="false" outlineLevel="0" collapsed="false">
      <c r="A33" s="74" t="s">
        <v>278</v>
      </c>
      <c r="B33" s="75" t="n">
        <f aca="false">C33/1.327</f>
        <v>2260.73850791258</v>
      </c>
      <c r="C33" s="76" t="n">
        <v>3000</v>
      </c>
    </row>
    <row r="34" customFormat="false" ht="15" hidden="false" customHeight="false" outlineLevel="0" collapsed="false">
      <c r="A34" s="74" t="s">
        <v>279</v>
      </c>
      <c r="B34" s="75" t="n">
        <f aca="false">C34/1.327</f>
        <v>9042.95403165034</v>
      </c>
      <c r="C34" s="76" t="n">
        <v>12000</v>
      </c>
    </row>
    <row r="35" customFormat="false" ht="15" hidden="false" customHeight="false" outlineLevel="0" collapsed="false">
      <c r="A35" s="74" t="s">
        <v>280</v>
      </c>
      <c r="B35" s="75" t="n">
        <f aca="false">C35/1.327</f>
        <v>3767.89751318764</v>
      </c>
      <c r="C35" s="76" t="n">
        <v>5000</v>
      </c>
    </row>
    <row r="36" customFormat="false" ht="15" hidden="false" customHeight="false" outlineLevel="0" collapsed="false">
      <c r="A36" s="74" t="s">
        <v>281</v>
      </c>
      <c r="B36" s="75" t="n">
        <f aca="false">C36/1.327</f>
        <v>3767.89751318764</v>
      </c>
      <c r="C36" s="76" t="n">
        <v>5000</v>
      </c>
    </row>
    <row r="37" customFormat="false" ht="15.6" hidden="false" customHeight="false" outlineLevel="0" collapsed="false">
      <c r="A37" s="77" t="s">
        <v>72</v>
      </c>
      <c r="B37" s="83"/>
      <c r="C37" s="80"/>
    </row>
    <row r="38" customFormat="false" ht="30" hidden="false" customHeight="false" outlineLevel="0" collapsed="false">
      <c r="A38" s="74" t="s">
        <v>282</v>
      </c>
      <c r="B38" s="75" t="n">
        <f aca="false">C38/1.327</f>
        <v>3014.31801055011</v>
      </c>
      <c r="C38" s="76" t="n">
        <v>4000</v>
      </c>
    </row>
    <row r="39" customFormat="false" ht="15" hidden="false" customHeight="false" outlineLevel="0" collapsed="false">
      <c r="A39" s="74" t="s">
        <v>283</v>
      </c>
      <c r="B39" s="75" t="n">
        <f aca="false">C39/1.327</f>
        <v>2260.73850791258</v>
      </c>
      <c r="C39" s="76" t="n">
        <v>3000</v>
      </c>
    </row>
    <row r="40" customFormat="false" ht="15" hidden="false" customHeight="false" outlineLevel="0" collapsed="false">
      <c r="A40" s="74" t="s">
        <v>284</v>
      </c>
      <c r="B40" s="75" t="n">
        <f aca="false">C40/1.327</f>
        <v>6028.63602110023</v>
      </c>
      <c r="C40" s="76" t="n">
        <v>8000</v>
      </c>
    </row>
    <row r="41" customFormat="false" ht="15.6" hidden="false" customHeight="false" outlineLevel="0" collapsed="false">
      <c r="A41" s="77" t="s">
        <v>83</v>
      </c>
      <c r="B41" s="78"/>
      <c r="C41" s="80"/>
    </row>
    <row r="42" customFormat="false" ht="35.25" hidden="false" customHeight="true" outlineLevel="0" collapsed="false">
      <c r="A42" s="74" t="s">
        <v>285</v>
      </c>
      <c r="B42" s="75" t="n">
        <f aca="false">C42/1.327</f>
        <v>7535.79502637528</v>
      </c>
      <c r="C42" s="76" t="n">
        <v>10000</v>
      </c>
    </row>
    <row r="43" customFormat="false" ht="45" hidden="false" customHeight="false" outlineLevel="0" collapsed="false">
      <c r="A43" s="74" t="s">
        <v>286</v>
      </c>
      <c r="B43" s="75" t="n">
        <f aca="false">C43/1.327</f>
        <v>4521.47701582517</v>
      </c>
      <c r="C43" s="76" t="n">
        <v>6000</v>
      </c>
    </row>
    <row r="44" customFormat="false" ht="30" hidden="false" customHeight="false" outlineLevel="0" collapsed="false">
      <c r="A44" s="74" t="s">
        <v>287</v>
      </c>
      <c r="B44" s="75" t="n">
        <f aca="false">C44/1.327</f>
        <v>3014.31801055011</v>
      </c>
      <c r="C44" s="76" t="n">
        <v>4000</v>
      </c>
    </row>
    <row r="45" customFormat="false" ht="30" hidden="false" customHeight="false" outlineLevel="0" collapsed="false">
      <c r="A45" s="74" t="s">
        <v>288</v>
      </c>
      <c r="B45" s="75" t="n">
        <f aca="false">C45/1.327</f>
        <v>3014.31801055011</v>
      </c>
      <c r="C45" s="76" t="n">
        <v>4000</v>
      </c>
    </row>
    <row r="46" customFormat="false" ht="15" hidden="false" customHeight="false" outlineLevel="0" collapsed="false">
      <c r="A46" s="74" t="s">
        <v>289</v>
      </c>
      <c r="B46" s="75" t="n">
        <f aca="false">C46/1.327</f>
        <v>22607.3850791259</v>
      </c>
      <c r="C46" s="76" t="n">
        <v>30000</v>
      </c>
    </row>
    <row r="47" customFormat="false" ht="15" hidden="false" customHeight="false" outlineLevel="0" collapsed="false">
      <c r="A47" s="74" t="s">
        <v>290</v>
      </c>
      <c r="B47" s="75" t="n">
        <f aca="false">C47/1.327</f>
        <v>6782.21552373776</v>
      </c>
      <c r="C47" s="76" t="n">
        <v>9000</v>
      </c>
    </row>
    <row r="48" customFormat="false" ht="15" hidden="false" customHeight="false" outlineLevel="0" collapsed="false">
      <c r="A48" s="74" t="s">
        <v>291</v>
      </c>
      <c r="B48" s="75" t="n">
        <f aca="false">C48/1.327</f>
        <v>2637.52825923135</v>
      </c>
      <c r="C48" s="76" t="n">
        <v>3500</v>
      </c>
    </row>
    <row r="49" customFormat="false" ht="15" hidden="false" customHeight="false" outlineLevel="0" collapsed="false">
      <c r="A49" s="74" t="s">
        <v>292</v>
      </c>
      <c r="B49" s="75" t="n">
        <f aca="false">C49/1.327</f>
        <v>2260.73850791258</v>
      </c>
      <c r="C49" s="76" t="n">
        <v>3000</v>
      </c>
    </row>
    <row r="50" customFormat="false" ht="15" hidden="false" customHeight="false" outlineLevel="0" collapsed="false">
      <c r="A50" s="74" t="s">
        <v>293</v>
      </c>
      <c r="B50" s="75" t="n">
        <f aca="false">C50/1.327</f>
        <v>3767.89751318764</v>
      </c>
      <c r="C50" s="76" t="n">
        <v>5000</v>
      </c>
    </row>
    <row r="51" customFormat="false" ht="15" hidden="false" customHeight="false" outlineLevel="0" collapsed="false">
      <c r="A51" s="74" t="s">
        <v>294</v>
      </c>
      <c r="B51" s="75" t="n">
        <f aca="false">C51/1.327</f>
        <v>3767.89751318764</v>
      </c>
      <c r="C51" s="76" t="n">
        <v>5000</v>
      </c>
    </row>
    <row r="52" customFormat="false" ht="15" hidden="false" customHeight="false" outlineLevel="0" collapsed="false">
      <c r="A52" s="74" t="s">
        <v>295</v>
      </c>
      <c r="B52" s="75" t="n">
        <f aca="false">C52/1.327</f>
        <v>4521.47701582517</v>
      </c>
      <c r="C52" s="76" t="n">
        <v>6000</v>
      </c>
    </row>
    <row r="53" customFormat="false" ht="15" hidden="false" customHeight="false" outlineLevel="0" collapsed="false">
      <c r="A53" s="74" t="s">
        <v>296</v>
      </c>
      <c r="B53" s="75" t="n">
        <f aca="false">C53/1.327</f>
        <v>3014.31801055011</v>
      </c>
      <c r="C53" s="76" t="n">
        <v>4000</v>
      </c>
    </row>
    <row r="54" customFormat="false" ht="15" hidden="false" customHeight="false" outlineLevel="0" collapsed="false">
      <c r="A54" s="74" t="s">
        <v>297</v>
      </c>
      <c r="B54" s="75" t="n">
        <f aca="false">C54/1.327</f>
        <v>3014.31801055011</v>
      </c>
      <c r="C54" s="76" t="n">
        <v>4000</v>
      </c>
    </row>
    <row r="55" customFormat="false" ht="15" hidden="false" customHeight="false" outlineLevel="0" collapsed="false">
      <c r="A55" s="74" t="s">
        <v>298</v>
      </c>
      <c r="B55" s="75" t="n">
        <f aca="false">C55/1.327</f>
        <v>3014.31801055011</v>
      </c>
      <c r="C55" s="76" t="n">
        <v>4000</v>
      </c>
    </row>
    <row r="56" customFormat="false" ht="15" hidden="false" customHeight="false" outlineLevel="0" collapsed="false">
      <c r="A56" s="74" t="s">
        <v>299</v>
      </c>
      <c r="B56" s="75" t="n">
        <f aca="false">C56/1.327</f>
        <v>1883.94875659382</v>
      </c>
      <c r="C56" s="76" t="n">
        <v>2500</v>
      </c>
    </row>
    <row r="57" customFormat="false" ht="15.6" hidden="false" customHeight="false" outlineLevel="0" collapsed="false">
      <c r="A57" s="71" t="s">
        <v>110</v>
      </c>
      <c r="B57" s="81"/>
      <c r="C57" s="82"/>
    </row>
    <row r="58" customFormat="false" ht="45" hidden="false" customHeight="false" outlineLevel="0" collapsed="false">
      <c r="A58" s="74" t="s">
        <v>300</v>
      </c>
      <c r="B58" s="75" t="n">
        <f aca="false">C58/1.327</f>
        <v>2260.73850791258</v>
      </c>
      <c r="C58" s="76" t="n">
        <v>3000</v>
      </c>
    </row>
    <row r="59" customFormat="false" ht="15" hidden="false" customHeight="false" outlineLevel="0" collapsed="false">
      <c r="A59" s="74" t="s">
        <v>301</v>
      </c>
      <c r="B59" s="75" t="n">
        <f aca="false">C59/1.327</f>
        <v>5275.0565184627</v>
      </c>
      <c r="C59" s="76" t="n">
        <v>7000</v>
      </c>
    </row>
    <row r="60" customFormat="false" ht="15" hidden="false" customHeight="false" outlineLevel="0" collapsed="false">
      <c r="A60" s="74" t="s">
        <v>302</v>
      </c>
      <c r="B60" s="75" t="n">
        <f aca="false">C60/1.327</f>
        <v>3014.31801055011</v>
      </c>
      <c r="C60" s="76" t="n">
        <v>4000</v>
      </c>
    </row>
    <row r="61" customFormat="false" ht="26.25" hidden="false" customHeight="true" outlineLevel="0" collapsed="false">
      <c r="A61" s="77" t="s">
        <v>118</v>
      </c>
      <c r="B61" s="78"/>
      <c r="C61" s="80"/>
    </row>
    <row r="62" customFormat="false" ht="26.25" hidden="false" customHeight="true" outlineLevel="0" collapsed="false">
      <c r="A62" s="74" t="s">
        <v>303</v>
      </c>
      <c r="B62" s="75" t="n">
        <f aca="false">C62/1.327</f>
        <v>2260.73850791258</v>
      </c>
      <c r="C62" s="76" t="n">
        <v>3000</v>
      </c>
    </row>
    <row r="63" customFormat="false" ht="30" hidden="false" customHeight="false" outlineLevel="0" collapsed="false">
      <c r="A63" s="74" t="s">
        <v>304</v>
      </c>
      <c r="B63" s="75" t="n">
        <f aca="false">C63/1.327</f>
        <v>2260.73850791258</v>
      </c>
      <c r="C63" s="76" t="n">
        <v>3000</v>
      </c>
    </row>
    <row r="64" customFormat="false" ht="30" hidden="false" customHeight="false" outlineLevel="0" collapsed="false">
      <c r="A64" s="74" t="s">
        <v>305</v>
      </c>
      <c r="B64" s="75" t="n">
        <f aca="false">C64/1.327</f>
        <v>2260.73850791258</v>
      </c>
      <c r="C64" s="76" t="n">
        <v>3000</v>
      </c>
    </row>
    <row r="65" customFormat="false" ht="30" hidden="false" customHeight="false" outlineLevel="0" collapsed="false">
      <c r="A65" s="74" t="s">
        <v>306</v>
      </c>
      <c r="B65" s="75" t="n">
        <v>2260.74</v>
      </c>
      <c r="C65" s="76" t="n">
        <v>3000</v>
      </c>
    </row>
    <row r="66" customFormat="false" ht="15" hidden="false" customHeight="false" outlineLevel="0" collapsed="false">
      <c r="A66" s="74" t="s">
        <v>307</v>
      </c>
      <c r="B66" s="75" t="n">
        <f aca="false">C66/1.327</f>
        <v>9042.95403165034</v>
      </c>
      <c r="C66" s="76" t="n">
        <v>12000</v>
      </c>
    </row>
    <row r="67" customFormat="false" ht="15" hidden="false" customHeight="false" outlineLevel="0" collapsed="false">
      <c r="A67" s="74" t="s">
        <v>308</v>
      </c>
      <c r="B67" s="75" t="n">
        <f aca="false">C67/1.327</f>
        <v>3767.89751318764</v>
      </c>
      <c r="C67" s="76" t="n">
        <v>5000</v>
      </c>
    </row>
    <row r="68" customFormat="false" ht="15" hidden="false" customHeight="false" outlineLevel="0" collapsed="false">
      <c r="A68" s="74" t="s">
        <v>309</v>
      </c>
      <c r="B68" s="75" t="n">
        <f aca="false">C68/1.327</f>
        <v>3014.31801055011</v>
      </c>
      <c r="C68" s="76" t="n">
        <v>4000</v>
      </c>
    </row>
    <row r="69" customFormat="false" ht="15.6" hidden="false" customHeight="false" outlineLevel="0" collapsed="false">
      <c r="A69" s="77" t="s">
        <v>133</v>
      </c>
      <c r="B69" s="78"/>
      <c r="C69" s="80"/>
    </row>
    <row r="70" customFormat="false" ht="30" hidden="false" customHeight="false" outlineLevel="0" collapsed="false">
      <c r="A70" s="74" t="s">
        <v>310</v>
      </c>
      <c r="B70" s="75" t="n">
        <f aca="false">C70/1.327</f>
        <v>2260.73850791258</v>
      </c>
      <c r="C70" s="76" t="n">
        <v>3000</v>
      </c>
    </row>
    <row r="71" customFormat="false" ht="15" hidden="false" customHeight="false" outlineLevel="0" collapsed="false">
      <c r="A71" s="74" t="s">
        <v>311</v>
      </c>
      <c r="B71" s="75" t="n">
        <f aca="false">C71/1.327</f>
        <v>6405.42577241899</v>
      </c>
      <c r="C71" s="76" t="n">
        <v>8500</v>
      </c>
    </row>
    <row r="72" customFormat="false" ht="15" hidden="false" customHeight="false" outlineLevel="0" collapsed="false">
      <c r="A72" s="74" t="s">
        <v>312</v>
      </c>
      <c r="B72" s="75" t="n">
        <f aca="false">C72/1.327</f>
        <v>3014.31801055011</v>
      </c>
      <c r="C72" s="76" t="n">
        <v>4000</v>
      </c>
    </row>
    <row r="73" customFormat="false" ht="15.6" hidden="false" customHeight="false" outlineLevel="0" collapsed="false">
      <c r="A73" s="77" t="s">
        <v>144</v>
      </c>
      <c r="B73" s="78"/>
      <c r="C73" s="80"/>
    </row>
    <row r="74" customFormat="false" ht="30" hidden="false" customHeight="false" outlineLevel="0" collapsed="false">
      <c r="A74" s="74" t="s">
        <v>313</v>
      </c>
      <c r="B74" s="75" t="n">
        <f aca="false">C74/1.327</f>
        <v>1507.15900527506</v>
      </c>
      <c r="C74" s="76" t="n">
        <v>2000</v>
      </c>
    </row>
    <row r="75" customFormat="false" ht="15" hidden="false" customHeight="false" outlineLevel="0" collapsed="false">
      <c r="A75" s="74" t="s">
        <v>314</v>
      </c>
      <c r="B75" s="75" t="n">
        <f aca="false">C75/1.327</f>
        <v>4521.47701582517</v>
      </c>
      <c r="C75" s="76" t="n">
        <v>6000</v>
      </c>
    </row>
    <row r="76" customFormat="false" ht="15.6" hidden="false" customHeight="false" outlineLevel="0" collapsed="false">
      <c r="A76" s="77" t="s">
        <v>122</v>
      </c>
      <c r="B76" s="78"/>
      <c r="C76" s="80"/>
    </row>
    <row r="77" customFormat="false" ht="30" hidden="false" customHeight="false" outlineLevel="0" collapsed="false">
      <c r="A77" s="74" t="s">
        <v>315</v>
      </c>
      <c r="B77" s="75" t="n">
        <f aca="false">C77/1.327</f>
        <v>1507.15900527506</v>
      </c>
      <c r="C77" s="76" t="n">
        <v>2000</v>
      </c>
    </row>
    <row r="78" customFormat="false" ht="30" hidden="false" customHeight="false" outlineLevel="0" collapsed="false">
      <c r="A78" s="74" t="s">
        <v>316</v>
      </c>
      <c r="B78" s="75" t="n">
        <f aca="false">C78/1.327</f>
        <v>1507.15900527506</v>
      </c>
      <c r="C78" s="76" t="n">
        <v>2000</v>
      </c>
    </row>
    <row r="79" customFormat="false" ht="30" hidden="false" customHeight="false" outlineLevel="0" collapsed="false">
      <c r="A79" s="74" t="s">
        <v>317</v>
      </c>
      <c r="B79" s="75" t="n">
        <v>2260.74</v>
      </c>
      <c r="C79" s="76" t="n">
        <v>3000</v>
      </c>
    </row>
    <row r="80" customFormat="false" ht="15" hidden="false" customHeight="false" outlineLevel="0" collapsed="false">
      <c r="A80" s="74" t="s">
        <v>318</v>
      </c>
      <c r="B80" s="75" t="n">
        <f aca="false">C80/1.327</f>
        <v>6782.21552373776</v>
      </c>
      <c r="C80" s="76" t="n">
        <v>9000</v>
      </c>
    </row>
    <row r="81" customFormat="false" ht="15" hidden="false" customHeight="false" outlineLevel="0" collapsed="false">
      <c r="A81" s="74" t="s">
        <v>319</v>
      </c>
      <c r="B81" s="75" t="n">
        <f aca="false">C81/1.327</f>
        <v>5275.0565184627</v>
      </c>
      <c r="C81" s="76" t="n">
        <v>7000</v>
      </c>
    </row>
    <row r="82" customFormat="false" ht="27" hidden="false" customHeight="true" outlineLevel="0" collapsed="false">
      <c r="A82" s="77" t="s">
        <v>164</v>
      </c>
      <c r="B82" s="78"/>
      <c r="C82" s="80"/>
    </row>
    <row r="83" customFormat="false" ht="30" hidden="false" customHeight="false" outlineLevel="0" collapsed="false">
      <c r="A83" s="74" t="s">
        <v>320</v>
      </c>
      <c r="B83" s="75" t="n">
        <f aca="false">C83/1.327</f>
        <v>1507.15900527506</v>
      </c>
      <c r="C83" s="76" t="n">
        <v>2000</v>
      </c>
    </row>
    <row r="84" s="87" customFormat="true" ht="30" hidden="false" customHeight="false" outlineLevel="0" collapsed="false">
      <c r="A84" s="84" t="s">
        <v>321</v>
      </c>
      <c r="B84" s="85" t="n">
        <f aca="false">C84/1.327</f>
        <v>1507.15900527506</v>
      </c>
      <c r="C84" s="86" t="n">
        <v>2000</v>
      </c>
    </row>
    <row r="85" customFormat="false" ht="30" hidden="false" customHeight="false" outlineLevel="0" collapsed="false">
      <c r="A85" s="74" t="s">
        <v>322</v>
      </c>
      <c r="B85" s="75" t="n">
        <f aca="false">C85/1.327</f>
        <v>1507.15900527506</v>
      </c>
      <c r="C85" s="76" t="n">
        <v>2000</v>
      </c>
    </row>
    <row r="86" customFormat="false" ht="15" hidden="false" customHeight="false" outlineLevel="0" collapsed="false">
      <c r="A86" s="74" t="s">
        <v>323</v>
      </c>
      <c r="B86" s="75" t="n">
        <f aca="false">C86/1.327</f>
        <v>12057.2720422005</v>
      </c>
      <c r="C86" s="76" t="n">
        <v>16000</v>
      </c>
    </row>
    <row r="87" customFormat="false" ht="15" hidden="false" customHeight="false" outlineLevel="0" collapsed="false">
      <c r="A87" s="74" t="s">
        <v>324</v>
      </c>
      <c r="B87" s="75" t="n">
        <f aca="false">C87/1.327</f>
        <v>3014.31801055011</v>
      </c>
      <c r="C87" s="76" t="n">
        <v>4000</v>
      </c>
    </row>
    <row r="88" customFormat="false" ht="15.6" hidden="false" customHeight="false" outlineLevel="0" collapsed="false">
      <c r="A88" s="77" t="s">
        <v>178</v>
      </c>
      <c r="B88" s="78"/>
      <c r="C88" s="80"/>
    </row>
    <row r="89" s="12" customFormat="true" ht="45" hidden="false" customHeight="false" outlineLevel="0" collapsed="false">
      <c r="A89" s="74" t="s">
        <v>325</v>
      </c>
      <c r="B89" s="75" t="n">
        <f aca="false">C89/1.327</f>
        <v>2260.73850791258</v>
      </c>
      <c r="C89" s="76" t="n">
        <v>3000</v>
      </c>
    </row>
    <row r="90" customFormat="false" ht="30" hidden="false" customHeight="false" outlineLevel="0" collapsed="false">
      <c r="A90" s="74" t="s">
        <v>326</v>
      </c>
      <c r="B90" s="75" t="n">
        <f aca="false">C90/1.327</f>
        <v>2260.73850791258</v>
      </c>
      <c r="C90" s="76" t="n">
        <v>3000</v>
      </c>
    </row>
    <row r="91" customFormat="false" ht="15" hidden="false" customHeight="false" outlineLevel="0" collapsed="false">
      <c r="A91" s="74" t="s">
        <v>327</v>
      </c>
      <c r="B91" s="75" t="n">
        <f aca="false">C91/1.327</f>
        <v>7535.79502637528</v>
      </c>
      <c r="C91" s="76" t="n">
        <v>10000</v>
      </c>
    </row>
    <row r="92" customFormat="false" ht="15.6" hidden="false" customHeight="false" outlineLevel="0" collapsed="false">
      <c r="A92" s="77" t="s">
        <v>80</v>
      </c>
      <c r="B92" s="78"/>
      <c r="C92" s="80"/>
    </row>
    <row r="93" customFormat="false" ht="30" hidden="false" customHeight="false" outlineLevel="0" collapsed="false">
      <c r="A93" s="74" t="s">
        <v>328</v>
      </c>
      <c r="B93" s="75" t="n">
        <f aca="false">C93/1.327</f>
        <v>2260.73850791258</v>
      </c>
      <c r="C93" s="76" t="n">
        <v>3000</v>
      </c>
    </row>
    <row r="94" customFormat="false" ht="30" hidden="false" customHeight="false" outlineLevel="0" collapsed="false">
      <c r="A94" s="74" t="s">
        <v>329</v>
      </c>
      <c r="B94" s="75" t="n">
        <f aca="false">C94/1.327</f>
        <v>1507.15900527506</v>
      </c>
      <c r="C94" s="76" t="n">
        <v>2000</v>
      </c>
    </row>
    <row r="95" customFormat="false" ht="30" hidden="false" customHeight="false" outlineLevel="0" collapsed="false">
      <c r="A95" s="74" t="s">
        <v>330</v>
      </c>
      <c r="B95" s="75" t="n">
        <f aca="false">C95/1.327</f>
        <v>2260.73850791258</v>
      </c>
      <c r="C95" s="76" t="n">
        <v>3000</v>
      </c>
    </row>
    <row r="96" customFormat="false" ht="15" hidden="false" customHeight="false" outlineLevel="0" collapsed="false">
      <c r="A96" s="74" t="s">
        <v>331</v>
      </c>
      <c r="B96" s="75" t="n">
        <f aca="false">C96/1.327</f>
        <v>14318.010550113</v>
      </c>
      <c r="C96" s="76" t="n">
        <v>19000</v>
      </c>
    </row>
    <row r="97" customFormat="false" ht="15" hidden="false" customHeight="false" outlineLevel="0" collapsed="false">
      <c r="A97" s="74" t="s">
        <v>332</v>
      </c>
      <c r="B97" s="75" t="n">
        <f aca="false">C97/1.327</f>
        <v>1883.94875659382</v>
      </c>
      <c r="C97" s="76" t="n">
        <v>2500</v>
      </c>
    </row>
    <row r="98" customFormat="false" ht="15" hidden="false" customHeight="false" outlineLevel="0" collapsed="false">
      <c r="A98" s="74" t="s">
        <v>333</v>
      </c>
      <c r="B98" s="75" t="n">
        <f aca="false">C98/1.327</f>
        <v>5275.0565184627</v>
      </c>
      <c r="C98" s="76" t="n">
        <v>7000</v>
      </c>
    </row>
    <row r="99" customFormat="false" ht="15" hidden="false" customHeight="false" outlineLevel="0" collapsed="false">
      <c r="A99" s="74" t="s">
        <v>334</v>
      </c>
      <c r="B99" s="75" t="n">
        <f aca="false">C99/1.327</f>
        <v>3014.31801055011</v>
      </c>
      <c r="C99" s="76" t="n">
        <v>4000</v>
      </c>
    </row>
    <row r="100" customFormat="false" ht="22.5" hidden="false" customHeight="true" outlineLevel="0" collapsed="false">
      <c r="A100" s="84" t="s">
        <v>335</v>
      </c>
      <c r="B100" s="75" t="n">
        <f aca="false">C100/1.327</f>
        <v>3014.31801055011</v>
      </c>
      <c r="C100" s="76" t="n">
        <v>4000</v>
      </c>
    </row>
    <row r="101" customFormat="false" ht="15.6" hidden="false" customHeight="false" outlineLevel="0" collapsed="false">
      <c r="A101" s="71" t="s">
        <v>212</v>
      </c>
      <c r="B101" s="81"/>
      <c r="C101" s="80"/>
    </row>
    <row r="102" customFormat="false" ht="30" hidden="false" customHeight="false" outlineLevel="0" collapsed="false">
      <c r="A102" s="74" t="s">
        <v>336</v>
      </c>
      <c r="B102" s="75" t="n">
        <f aca="false">C102/1.327</f>
        <v>2260.73850791258</v>
      </c>
      <c r="C102" s="76" t="n">
        <v>3000</v>
      </c>
    </row>
    <row r="103" customFormat="false" ht="15" hidden="false" customHeight="false" outlineLevel="0" collapsed="false">
      <c r="A103" s="74" t="s">
        <v>337</v>
      </c>
      <c r="B103" s="75" t="n">
        <f aca="false">C103/1.327</f>
        <v>9042.95403165034</v>
      </c>
      <c r="C103" s="76" t="n">
        <v>12000</v>
      </c>
    </row>
    <row r="104" customFormat="false" ht="15" hidden="false" customHeight="false" outlineLevel="0" collapsed="false">
      <c r="A104" s="74" t="s">
        <v>338</v>
      </c>
      <c r="B104" s="75" t="n">
        <f aca="false">C104/1.327</f>
        <v>2260.73850791258</v>
      </c>
      <c r="C104" s="76" t="n">
        <v>3000</v>
      </c>
    </row>
    <row r="105" customFormat="false" ht="15.6" hidden="false" customHeight="false" outlineLevel="0" collapsed="false">
      <c r="A105" s="77" t="s">
        <v>220</v>
      </c>
      <c r="B105" s="78"/>
      <c r="C105" s="88"/>
    </row>
    <row r="106" customFormat="false" ht="30" hidden="false" customHeight="false" outlineLevel="0" collapsed="false">
      <c r="A106" s="74" t="s">
        <v>339</v>
      </c>
      <c r="B106" s="75" t="n">
        <f aca="false">C106/1.327</f>
        <v>2260.73850791258</v>
      </c>
      <c r="C106" s="76" t="n">
        <v>3000</v>
      </c>
    </row>
    <row r="107" customFormat="false" ht="45" hidden="false" customHeight="false" outlineLevel="0" collapsed="false">
      <c r="A107" s="74" t="s">
        <v>340</v>
      </c>
      <c r="B107" s="75" t="n">
        <f aca="false">C107/1.327</f>
        <v>2260.73850791258</v>
      </c>
      <c r="C107" s="76" t="n">
        <v>3000</v>
      </c>
    </row>
    <row r="108" customFormat="false" ht="30" hidden="false" customHeight="false" outlineLevel="0" collapsed="false">
      <c r="A108" s="74" t="s">
        <v>341</v>
      </c>
      <c r="B108" s="75" t="n">
        <f aca="false">C108/1.327</f>
        <v>2260.73850791258</v>
      </c>
      <c r="C108" s="76" t="n">
        <v>3000</v>
      </c>
    </row>
    <row r="109" customFormat="false" ht="15" hidden="false" customHeight="false" outlineLevel="0" collapsed="false">
      <c r="A109" s="74" t="s">
        <v>342</v>
      </c>
      <c r="B109" s="75" t="n">
        <f aca="false">C109/1.327</f>
        <v>11303.6925395629</v>
      </c>
      <c r="C109" s="76" t="n">
        <v>15000</v>
      </c>
    </row>
    <row r="110" customFormat="false" ht="15" hidden="false" customHeight="false" outlineLevel="0" collapsed="false">
      <c r="A110" s="74" t="s">
        <v>343</v>
      </c>
      <c r="B110" s="75" t="n">
        <f aca="false">C110/1.327</f>
        <v>3767.89751318764</v>
      </c>
      <c r="C110" s="76" t="n">
        <v>5000</v>
      </c>
    </row>
    <row r="111" customFormat="false" ht="15.6" hidden="false" customHeight="false" outlineLevel="0" collapsed="false">
      <c r="A111" s="71" t="s">
        <v>344</v>
      </c>
      <c r="B111" s="89" t="n">
        <f aca="false">SUM(B6:B110)</f>
        <v>376789.754302939</v>
      </c>
      <c r="C111" s="89" t="n">
        <f aca="false">SUM(C6:C110)</f>
        <v>500000</v>
      </c>
      <c r="E111" s="9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4:55:42Z</dcterms:created>
  <dc:creator>ettorre</dc:creator>
  <dc:description/>
  <dc:language>en-US</dc:language>
  <cp:lastModifiedBy>Claudio</cp:lastModifiedBy>
  <cp:lastPrinted>2017-05-08T08:40:05Z</cp:lastPrinted>
  <dcterms:modified xsi:type="dcterms:W3CDTF">2017-05-09T21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a14dd82-821b-4014-8730-caf562c339d2</vt:lpwstr>
  </property>
</Properties>
</file>