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POLI MUSEALI ED ALTRI ISTITUTI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3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APERTURE STRAORDINARIE (preferibilmente nel periodo estivo dal 21 giugno 2017)</t>
  </si>
  <si>
    <t xml:space="preserve">POLI MUSEALI E SOPRINTENDENZE - Turno di quattro ore nel caso di aperture in orario diurno e di tre ore, in continuità, nel caso di aperture serali</t>
  </si>
  <si>
    <t xml:space="preserve">Compenso previsto: euro 100 (a lordo dipendente) Area III; euro 80 (a lordo dipendente) Area I e II </t>
  </si>
  <si>
    <t xml:space="preserve">NOME ISTITUTO</t>
  </si>
  <si>
    <t xml:space="preserve">LORDO DIPENDENTE</t>
  </si>
  <si>
    <t xml:space="preserve">LORDO ONERI AMMINISTRAZIONE</t>
  </si>
  <si>
    <t xml:space="preserve">SOPRINT. ARCHEOLOGIA BELLE  ARTI E PAESAGG. DELL'ABRUZZO CON L'ESCLUSIONE DELLA CITTA' DELL'AQUILA  (AQ)</t>
  </si>
  <si>
    <t xml:space="preserve">POLO MUSEALE DELL'ABRUZZO   (CH)</t>
  </si>
  <si>
    <t xml:space="preserve">SOPRINT.  ARCHEOLOGIA  BELLE ARTI E PAESAG. DELLA BASILICATA (PZ)</t>
  </si>
  <si>
    <t xml:space="preserve">POLO MUSEALE DELLA BASILICATA (MT)</t>
  </si>
  <si>
    <t xml:space="preserve">SOPRINTENDENZA ARCHEOLOGIA, BELLE ARTI E PAESAGGIO PER LE PROVINCE DI CATANZARO, COSENZA, CROTONE</t>
  </si>
  <si>
    <t xml:space="preserve">SOPRINTENDENZA ARCHEOLOGIA, BELLE ARTI E PAESAGGIO PER LA CITTA' METROPOLITANA DI REGGIO CALABRIA E LA PROVINCIA DI VIBO VALENTIA</t>
  </si>
  <si>
    <t xml:space="preserve">POLO MUSEALE DELLA CALABRIA   (CS)</t>
  </si>
  <si>
    <t xml:space="preserve">SOPRINTENDENZA  ARCHEOLOGIA BELLE ARTI E PAESAGGIO PER IL COMUNE DI NAPOLI</t>
  </si>
  <si>
    <t xml:space="preserve">SOPRINT. ARCHEOLOGIA BELLE ARTI E PAESAGGIO PER L'AREA METROPOLITANA DI NAPOLI   (NA)</t>
  </si>
  <si>
    <t xml:space="preserve">SOPRINT. ARCHEOLOGIA BELLE ARTI E PAESAGGIO PER LE PROVINCE DI CASERTA E BENEVENTO  (CE)</t>
  </si>
  <si>
    <t xml:space="preserve">SOPRINT.ARCHEOLOGIA BELLE ARTI E PAESAGGIO PER LE PROVINCE DI SALERNO E AVELLINO  (SA)</t>
  </si>
  <si>
    <t xml:space="preserve">POLO MUSEALE DELLA CAMPANIA    (NA)</t>
  </si>
  <si>
    <t xml:space="preserve">EMILIA ROMAGNA</t>
  </si>
  <si>
    <t xml:space="preserve">SOPRINT. ARCHEOLOGIA BELLE ARTI E PAESAGGIO  PER LA CITTà METROPOLITANA DI BOLOGNA E LE PROVINCE DI MODENA; REGGIO-EMILIA E FERRARA (BO)</t>
  </si>
  <si>
    <t xml:space="preserve">SOPRINT. ARCHEOLOGIA BELLE ARTI E PAESAGGIO PER  LE PROVINCE DI RAVENNA, FORLI'-CESENA E RIMINI (RA)</t>
  </si>
  <si>
    <t xml:space="preserve">SOPRINT. ARCHEOLOGIA BELLE ARTI E PAESAGGIO PER LE PROVINCE DI PARMA E PIACENZA (PR)</t>
  </si>
  <si>
    <t xml:space="preserve">POLO MUSEALE DELL'EMILIA E ROMAGNA  (BO)</t>
  </si>
  <si>
    <t xml:space="preserve">SOPRINTENDENZA ARCHEOLOGIA BELLE ARTI E PAESAGGIO  DEL FRIULI VENEZIA GIULIA  (TS)</t>
  </si>
  <si>
    <t xml:space="preserve">POLO MUSEALE DEL FRIULI VENEZIA GIULIA   (TS)</t>
  </si>
  <si>
    <t xml:space="preserve">SOPRINTENDENZA ARCHEOLOGIA BELLE ARTI E PAESAGGIO PER L'AREA METROPOLITANA DI ROMA, LA PROVINCIA DI VITERBO, E L'ETRURIA MERIDIONALE  (RM)</t>
  </si>
  <si>
    <t xml:space="preserve">SOPRINT. ARCHEOLOGIA BELLE ARTI E PAESAGGIO PER  LE PROVINCE DI FROSINONE, LATINA E RIETI</t>
  </si>
  <si>
    <t xml:space="preserve">SOPRINT. ARCHEOLOGIA BELLE ARTI E PAESAGGIO PER  IL COMUNE DI ROMA</t>
  </si>
  <si>
    <t xml:space="preserve">POLO MUSEALE DEL LAZIO  (RM)</t>
  </si>
  <si>
    <t xml:space="preserve">ISTITUTO CENTRALE PER LA GRAFICA</t>
  </si>
  <si>
    <t xml:space="preserve">IST. SUPER. PER LA CONSERVAZIONE E IL RESTAURO (RM)</t>
  </si>
  <si>
    <t xml:space="preserve">POLO MUSEALE DELLA LIGURIA   (GE)</t>
  </si>
  <si>
    <t xml:space="preserve">SOPRINTENDENZA ARCHEOLOGIA, BELLE ARTI E PAESAGGIO PER LA CITTA' METROPOLITANA DI GENOVA E LE PROVINCE DI IMPERIA, LA SPEZIA E SAVONA</t>
  </si>
  <si>
    <t xml:space="preserve">SOPRINTENDENZA ARCHEOLOGIA BELLE ARTI E PAESAGGIO PER LA CITTà METROPOLITANA DI MILANO</t>
  </si>
  <si>
    <t xml:space="preserve">SOPRINTENDENZA ARCHEOLOGIA BELLE ARTI E PAESAGGIO PER LE PROV. DI COMO,LECCO, MONZA-BRIANZA,PAVIA,SONDRIO E VARESE</t>
  </si>
  <si>
    <t xml:space="preserve">SOPRINTENDENZA ARCHEOLOGIA BELLE ARTI E PAESAGGIO PER LE PROV: DI BERGAMO E  BRESCIA </t>
  </si>
  <si>
    <t xml:space="preserve">SOPRINTENDENZA ARCHEOLOGIA BELLE ARTI E PAESAGGIO PER LE PROV: DI CREMONA, LODI E MANTOVA </t>
  </si>
  <si>
    <t xml:space="preserve">POLO MUSEALE DELLA LOMBARDIA  (MI)</t>
  </si>
  <si>
    <t xml:space="preserve">SOPRINTENDENZA ARCHEOLOGIA BELLE ARTI E PAESAGGIO DELLE MARCHE (AN)</t>
  </si>
  <si>
    <t xml:space="preserve">POLO MUSEALE DELLE MARCHE  (URBINO)</t>
  </si>
  <si>
    <t xml:space="preserve">SOPRINTENDENZA ARCHEOLOGIA BELLE ARTI E PAESAGGIO  DEL MOLISE (CB)</t>
  </si>
  <si>
    <t xml:space="preserve">POLO MUSEALE DEL MOLISE (CB)</t>
  </si>
  <si>
    <t xml:space="preserve">SOPRINTENDENZA ARCHEOLOGIA BELLE ARTI E PAESAGGIO PER LA CITTà METROPOLITANA DI TORINO</t>
  </si>
  <si>
    <t xml:space="preserve">SOPRINTENDENZA ARCHEOLOGIA BELLE ARTI E PAESAGGIO  PER LE PROV. DI ALESSANDRIA ASTI E CUNEO</t>
  </si>
  <si>
    <t xml:space="preserve">SOPRINTENDENZA ARCHEOLOGIA BELLE ARTI E PAESAGGIO  PER LE PROV. DI BIELLA, NOVARA, VERBANO-CUSIO-OSSOLA E VERCELLI </t>
  </si>
  <si>
    <t xml:space="preserve">POLO MUSEALE DEL PIEMONTE  (TO)</t>
  </si>
  <si>
    <t xml:space="preserve">SOPRINTENDENZA ARCHEOLOGIA BELLE ARTI E PAESAGGIO PER LA CITTà METROPOLITANA DI BARI</t>
  </si>
  <si>
    <t xml:space="preserve">SOPRINTENDENZA ARCHEOLOGIA BELLE ARTI E PAESAGGIO  PER LE PROV. DI BARLETTA-ANDRIA-TRANI E FOGGIA</t>
  </si>
  <si>
    <t xml:space="preserve">SOPRINTENDENZA ARCHEOLOGIA BELLE ARTI E PAESAGGIO  PER LE PROV. DI BRINDISI, LECCE E TARANTO</t>
  </si>
  <si>
    <t xml:space="preserve">POLO MUSEALE DELLA PUGLIA (BA)</t>
  </si>
  <si>
    <t xml:space="preserve">SOPRINTENDENZA ARCHEOLOGIA BELLE ARTI E PAESAGGIO PER LA CITTà METROPOLITANA DI CAGLIARI E LE PROVINCE DI ORISTANO, MEDIO CAMPIDANO, CARBONIA-IGLESIAS E OGLIASTRA </t>
  </si>
  <si>
    <t xml:space="preserve">SOPRINTENDENZA ARCHEOLOGIA BELLE ARTI E PAESAGGIO PER LE PROV. DI SASSARI OLBIA-TEMPIO E NUORO (SS)</t>
  </si>
  <si>
    <t xml:space="preserve">POLO MUSEALE DELLA SARDEGNA   (CA)</t>
  </si>
  <si>
    <t xml:space="preserve">SOPRINTENDENZA ARCHEOLOGIA BELLE ARTI E PAESAGGIO PER LE PROV. DI SIENA,GROSSETO  E AREZZO (SI)</t>
  </si>
  <si>
    <t xml:space="preserve">SOPRINTENDENZA ARCHEOLOGIA BELLE ARTI E PAESAGGIO PER LA CITTA' METROPOLITANA DI FIRENZE E  LE PROV. DI PISTOIA E PRATO (FI)</t>
  </si>
  <si>
    <t xml:space="preserve">SOPRINTENDENZA ARCHEOLOGIA BELLE ARTI E PAESAGGIO PER LE PROV. DI  PISA E LIVORNO  (PI)</t>
  </si>
  <si>
    <t xml:space="preserve">POLO MUSEALE DELLA TOSCANA    (FI)</t>
  </si>
  <si>
    <t xml:space="preserve">OPIFICIO DELLE PIETRE DURE DI FIRENZE  (FI)</t>
  </si>
  <si>
    <t xml:space="preserve">SOPRINTENDENZA ARCHEOLOGIA BELLE ARTI E PAESAGGIO DELL'UMBRIA (PG)</t>
  </si>
  <si>
    <t xml:space="preserve">POLO MUSEALE DELL'UMBRIA  (PG)</t>
  </si>
  <si>
    <t xml:space="preserve">SOPRINTENDENZA ARCHEOLOGIA BELLE ARTI E PAESAGGIO PER L'AREA METROPOLITANA DI VENEZIA E PER LE PROV. DI BELLUNO, PADOVA E TREVISO</t>
  </si>
  <si>
    <t xml:space="preserve">SOPRINTENDENZA ARCHEOLOGIA BELLE ARTI PER IL COMUNE DI VENEZIA E LAGUNA</t>
  </si>
  <si>
    <t xml:space="preserve">SOPRINTENDENZA ARCHEOLOGIA BELLE ARTI E PAESAGGIO PER LE PROV. DI VERONA, ROVIGO E VICENZA </t>
  </si>
  <si>
    <t xml:space="preserve">POLO MUSEALE DEL VENETO  (VE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  <numFmt numFmtId="168" formatCode="&quot;€ &quot;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6.5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60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9.75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25" hidden="false" customHeight="false" outlineLevel="0" collapsed="false">
      <c r="A86" s="64" t="s">
        <v>246</v>
      </c>
      <c r="B86" s="65"/>
      <c r="C86" s="65"/>
      <c r="E86" s="66"/>
    </row>
    <row r="87" customFormat="false" ht="35.25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02" activeCellId="0" sqref="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8.7"/>
    <col collapsed="false" customWidth="true" hidden="false" outlineLevel="0" max="3" min="3" style="67" width="28.28"/>
    <col collapsed="false" customWidth="false" hidden="false" outlineLevel="0" max="257" min="4" style="1" width="9.14"/>
  </cols>
  <sheetData>
    <row r="1" customFormat="false" ht="47.25" hidden="false" customHeight="true" outlineLevel="0" collapsed="false">
      <c r="A1" s="68" t="s">
        <v>248</v>
      </c>
      <c r="B1" s="68"/>
      <c r="C1" s="68"/>
    </row>
    <row r="2" customFormat="false" ht="50.25" hidden="false" customHeight="true" outlineLevel="0" collapsed="false">
      <c r="A2" s="69" t="s">
        <v>249</v>
      </c>
      <c r="B2" s="69"/>
      <c r="C2" s="69"/>
    </row>
    <row r="3" customFormat="false" ht="36" hidden="false" customHeight="true" outlineLevel="0" collapsed="false">
      <c r="A3" s="69" t="s">
        <v>250</v>
      </c>
      <c r="B3" s="69"/>
      <c r="C3" s="69"/>
    </row>
    <row r="4" customFormat="false" ht="33" hidden="false" customHeight="true" outlineLevel="0" collapsed="false">
      <c r="A4" s="70" t="s">
        <v>251</v>
      </c>
      <c r="B4" s="71" t="s">
        <v>252</v>
      </c>
      <c r="C4" s="72" t="s">
        <v>253</v>
      </c>
    </row>
    <row r="5" customFormat="false" ht="33" hidden="false" customHeight="true" outlineLevel="0" collapsed="false">
      <c r="A5" s="73"/>
      <c r="B5" s="74"/>
      <c r="C5" s="75"/>
    </row>
    <row r="6" customFormat="false" ht="15.75" hidden="false" customHeight="false" outlineLevel="0" collapsed="false">
      <c r="A6" s="76" t="s">
        <v>19</v>
      </c>
      <c r="B6" s="74"/>
      <c r="C6" s="75"/>
    </row>
    <row r="7" customFormat="false" ht="60" hidden="false" customHeight="false" outlineLevel="0" collapsed="false">
      <c r="A7" s="77" t="s">
        <v>254</v>
      </c>
      <c r="B7" s="78" t="n">
        <f aca="false">C7/1.327</f>
        <v>5275.0565184627</v>
      </c>
      <c r="C7" s="79" t="n">
        <v>7000</v>
      </c>
    </row>
    <row r="8" customFormat="false" ht="30" hidden="false" customHeight="false" outlineLevel="0" collapsed="false">
      <c r="A8" s="77" t="s">
        <v>255</v>
      </c>
      <c r="B8" s="78" t="n">
        <f aca="false">C8/1.327</f>
        <v>20346.6465712133</v>
      </c>
      <c r="C8" s="79" t="n">
        <v>27000</v>
      </c>
    </row>
    <row r="9" customFormat="false" ht="15" hidden="false" customHeight="false" outlineLevel="0" collapsed="false">
      <c r="A9" s="80"/>
      <c r="B9" s="81"/>
      <c r="C9" s="82"/>
    </row>
    <row r="10" customFormat="false" ht="15.75" hidden="false" customHeight="false" outlineLevel="0" collapsed="false">
      <c r="A10" s="83" t="s">
        <v>26</v>
      </c>
      <c r="B10" s="84"/>
      <c r="C10" s="85"/>
    </row>
    <row r="11" customFormat="false" ht="45" hidden="false" customHeight="false" outlineLevel="0" collapsed="false">
      <c r="A11" s="77" t="s">
        <v>256</v>
      </c>
      <c r="B11" s="78" t="n">
        <f aca="false">C11/1.327</f>
        <v>5275.0565184627</v>
      </c>
      <c r="C11" s="79" t="n">
        <v>7000</v>
      </c>
    </row>
    <row r="12" customFormat="false" ht="30" hidden="false" customHeight="false" outlineLevel="0" collapsed="false">
      <c r="A12" s="77" t="s">
        <v>257</v>
      </c>
      <c r="B12" s="78" t="n">
        <f aca="false">C12/1.327</f>
        <v>28636.0211002261</v>
      </c>
      <c r="C12" s="79" t="n">
        <v>38000</v>
      </c>
    </row>
    <row r="13" customFormat="false" ht="15" hidden="false" customHeight="false" outlineLevel="0" collapsed="false">
      <c r="A13" s="80"/>
      <c r="B13" s="81"/>
      <c r="C13" s="82"/>
    </row>
    <row r="14" customFormat="false" ht="15.75" hidden="false" customHeight="false" outlineLevel="0" collapsed="false">
      <c r="A14" s="83" t="s">
        <v>32</v>
      </c>
      <c r="B14" s="84"/>
      <c r="C14" s="85"/>
    </row>
    <row r="15" customFormat="false" ht="75" hidden="false" customHeight="false" outlineLevel="0" collapsed="false">
      <c r="A15" s="77" t="s">
        <v>258</v>
      </c>
      <c r="B15" s="78" t="n">
        <f aca="false">C15/1.327</f>
        <v>5275.0565184627</v>
      </c>
      <c r="C15" s="79" t="n">
        <v>7000</v>
      </c>
    </row>
    <row r="16" customFormat="false" ht="90" hidden="false" customHeight="false" outlineLevel="0" collapsed="false">
      <c r="A16" s="77" t="s">
        <v>259</v>
      </c>
      <c r="B16" s="78" t="n">
        <f aca="false">C16/1.327</f>
        <v>5275.0565184627</v>
      </c>
      <c r="C16" s="79" t="n">
        <v>7000</v>
      </c>
    </row>
    <row r="17" customFormat="false" ht="30" hidden="false" customHeight="false" outlineLevel="0" collapsed="false">
      <c r="A17" s="77" t="s">
        <v>260</v>
      </c>
      <c r="B17" s="78" t="n">
        <f aca="false">C17/1.327</f>
        <v>31650.3391107762</v>
      </c>
      <c r="C17" s="79" t="n">
        <v>42000</v>
      </c>
    </row>
    <row r="18" customFormat="false" ht="15" hidden="false" customHeight="false" outlineLevel="0" collapsed="false">
      <c r="A18" s="80"/>
      <c r="B18" s="81"/>
      <c r="C18" s="82"/>
    </row>
    <row r="19" customFormat="false" ht="15" hidden="false" customHeight="false" outlineLevel="0" collapsed="false">
      <c r="A19" s="86"/>
      <c r="B19" s="84"/>
      <c r="C19" s="85"/>
    </row>
    <row r="20" customFormat="false" ht="15.75" hidden="false" customHeight="false" outlineLevel="0" collapsed="false">
      <c r="A20" s="76" t="s">
        <v>38</v>
      </c>
      <c r="B20" s="87"/>
      <c r="C20" s="88"/>
    </row>
    <row r="21" s="91" customFormat="true" ht="60" hidden="false" customHeight="false" outlineLevel="0" collapsed="false">
      <c r="A21" s="89" t="s">
        <v>261</v>
      </c>
      <c r="B21" s="78" t="n">
        <f aca="false">C21/1.327</f>
        <v>9042.95403165034</v>
      </c>
      <c r="C21" s="90" t="n">
        <v>12000</v>
      </c>
    </row>
    <row r="22" s="91" customFormat="true" ht="45" hidden="false" customHeight="false" outlineLevel="0" collapsed="false">
      <c r="A22" s="89" t="s">
        <v>262</v>
      </c>
      <c r="B22" s="78" t="n">
        <f aca="false">C22/1.327</f>
        <v>6028.63602110023</v>
      </c>
      <c r="C22" s="90" t="n">
        <v>8000</v>
      </c>
    </row>
    <row r="23" customFormat="false" ht="60" hidden="false" customHeight="false" outlineLevel="0" collapsed="false">
      <c r="A23" s="77" t="s">
        <v>263</v>
      </c>
      <c r="B23" s="78" t="n">
        <f aca="false">C23/1.327</f>
        <v>9042.95403165034</v>
      </c>
      <c r="C23" s="79" t="n">
        <v>12000</v>
      </c>
    </row>
    <row r="24" customFormat="false" ht="60" hidden="false" customHeight="false" outlineLevel="0" collapsed="false">
      <c r="A24" s="77" t="s">
        <v>264</v>
      </c>
      <c r="B24" s="78" t="n">
        <f aca="false">C24/1.327</f>
        <v>12057.2720422005</v>
      </c>
      <c r="C24" s="79" t="n">
        <v>16000</v>
      </c>
    </row>
    <row r="25" customFormat="false" ht="30" hidden="false" customHeight="false" outlineLevel="0" collapsed="false">
      <c r="A25" s="77" t="s">
        <v>265</v>
      </c>
      <c r="B25" s="78" t="n">
        <f aca="false">C25/1.327</f>
        <v>64807.8372268274</v>
      </c>
      <c r="C25" s="79" t="n">
        <v>86000</v>
      </c>
    </row>
    <row r="26" customFormat="false" ht="15" hidden="false" customHeight="false" outlineLevel="0" collapsed="false">
      <c r="A26" s="80"/>
      <c r="B26" s="81"/>
      <c r="C26" s="82"/>
    </row>
    <row r="27" customFormat="false" ht="15.75" hidden="false" customHeight="false" outlineLevel="0" collapsed="false">
      <c r="A27" s="83" t="s">
        <v>266</v>
      </c>
      <c r="B27" s="84"/>
      <c r="C27" s="85"/>
    </row>
    <row r="28" s="91" customFormat="true" ht="75" hidden="false" customHeight="false" outlineLevel="0" collapsed="false">
      <c r="A28" s="89" t="s">
        <v>267</v>
      </c>
      <c r="B28" s="78" t="n">
        <f aca="false">C28/1.327</f>
        <v>5275.0565184627</v>
      </c>
      <c r="C28" s="90" t="n">
        <v>7000</v>
      </c>
    </row>
    <row r="29" customFormat="false" ht="60" hidden="false" customHeight="false" outlineLevel="0" collapsed="false">
      <c r="A29" s="77" t="s">
        <v>268</v>
      </c>
      <c r="B29" s="78" t="n">
        <f aca="false">C29/1.327</f>
        <v>5275.0565184627</v>
      </c>
      <c r="C29" s="79" t="n">
        <v>7000</v>
      </c>
    </row>
    <row r="30" customFormat="false" ht="60" hidden="false" customHeight="false" outlineLevel="0" collapsed="false">
      <c r="A30" s="77" t="s">
        <v>269</v>
      </c>
      <c r="B30" s="78" t="n">
        <f aca="false">C30/1.327</f>
        <v>5275.0565184627</v>
      </c>
      <c r="C30" s="79" t="n">
        <v>7000</v>
      </c>
    </row>
    <row r="31" customFormat="false" ht="30" hidden="false" customHeight="false" outlineLevel="0" collapsed="false">
      <c r="A31" s="77" t="s">
        <v>270</v>
      </c>
      <c r="B31" s="78" t="n">
        <f aca="false">C31/1.327</f>
        <v>27128.862094951</v>
      </c>
      <c r="C31" s="79" t="n">
        <v>36000</v>
      </c>
    </row>
    <row r="32" customFormat="false" ht="15" hidden="false" customHeight="false" outlineLevel="0" collapsed="false">
      <c r="A32" s="80"/>
      <c r="B32" s="92"/>
      <c r="C32" s="82"/>
    </row>
    <row r="33" customFormat="false" ht="15.75" hidden="false" customHeight="false" outlineLevel="0" collapsed="false">
      <c r="A33" s="93" t="s">
        <v>72</v>
      </c>
      <c r="B33" s="92"/>
      <c r="C33" s="94"/>
    </row>
    <row r="34" s="91" customFormat="true" ht="60" hidden="false" customHeight="false" outlineLevel="0" collapsed="false">
      <c r="A34" s="89" t="s">
        <v>271</v>
      </c>
      <c r="B34" s="78" t="n">
        <f aca="false">C34/1.327</f>
        <v>6028.63602110023</v>
      </c>
      <c r="C34" s="90" t="n">
        <v>8000</v>
      </c>
    </row>
    <row r="35" customFormat="false" ht="30" hidden="false" customHeight="false" outlineLevel="0" collapsed="false">
      <c r="A35" s="77" t="s">
        <v>272</v>
      </c>
      <c r="B35" s="78" t="n">
        <f aca="false">C35/1.327</f>
        <v>13564.4310474755</v>
      </c>
      <c r="C35" s="79" t="n">
        <v>18000</v>
      </c>
    </row>
    <row r="36" customFormat="false" ht="15" hidden="false" customHeight="false" outlineLevel="0" collapsed="false">
      <c r="A36" s="80"/>
      <c r="B36" s="81"/>
      <c r="C36" s="82"/>
    </row>
    <row r="37" customFormat="false" ht="15.75" hidden="false" customHeight="false" outlineLevel="0" collapsed="false">
      <c r="A37" s="83" t="s">
        <v>83</v>
      </c>
      <c r="B37" s="84"/>
      <c r="C37" s="85"/>
    </row>
    <row r="38" customFormat="false" ht="90" hidden="false" customHeight="false" outlineLevel="0" collapsed="false">
      <c r="A38" s="77" t="s">
        <v>273</v>
      </c>
      <c r="B38" s="78" t="n">
        <f aca="false">C38/1.327</f>
        <v>15071.5900527506</v>
      </c>
      <c r="C38" s="79" t="n">
        <v>20000</v>
      </c>
    </row>
    <row r="39" customFormat="false" ht="60" hidden="false" customHeight="false" outlineLevel="0" collapsed="false">
      <c r="A39" s="77" t="s">
        <v>274</v>
      </c>
      <c r="B39" s="78" t="n">
        <f aca="false">C39/1.327</f>
        <v>10550.1130369254</v>
      </c>
      <c r="C39" s="79" t="n">
        <v>14000</v>
      </c>
    </row>
    <row r="40" customFormat="false" ht="45" hidden="false" customHeight="false" outlineLevel="0" collapsed="false">
      <c r="A40" s="77" t="s">
        <v>275</v>
      </c>
      <c r="B40" s="78" t="n">
        <f aca="false">C40/1.327</f>
        <v>13564.4310474755</v>
      </c>
      <c r="C40" s="79" t="n">
        <v>18000</v>
      </c>
    </row>
    <row r="41" customFormat="false" ht="15" hidden="false" customHeight="false" outlineLevel="0" collapsed="false">
      <c r="A41" s="77" t="s">
        <v>276</v>
      </c>
      <c r="B41" s="78" t="n">
        <f aca="false">C41/1.327</f>
        <v>75357.9502637528</v>
      </c>
      <c r="C41" s="79" t="n">
        <v>100000</v>
      </c>
    </row>
    <row r="42" customFormat="false" ht="30" hidden="false" customHeight="false" outlineLevel="0" collapsed="false">
      <c r="A42" s="77" t="s">
        <v>277</v>
      </c>
      <c r="B42" s="78" t="n">
        <f aca="false">C42/1.327</f>
        <v>6028.63602110023</v>
      </c>
      <c r="C42" s="79" t="n">
        <v>8000</v>
      </c>
    </row>
    <row r="43" s="91" customFormat="true" ht="60.75" hidden="false" customHeight="true" outlineLevel="0" collapsed="false">
      <c r="A43" s="95" t="s">
        <v>278</v>
      </c>
      <c r="B43" s="96" t="n">
        <f aca="false">C43/1.327</f>
        <v>7535.79502637528</v>
      </c>
      <c r="C43" s="90" t="n">
        <v>10000</v>
      </c>
    </row>
    <row r="44" customFormat="false" ht="15" hidden="false" customHeight="false" outlineLevel="0" collapsed="false">
      <c r="A44" s="86"/>
      <c r="B44" s="84"/>
      <c r="C44" s="85"/>
    </row>
    <row r="45" customFormat="false" ht="15.75" hidden="false" customHeight="false" outlineLevel="0" collapsed="false">
      <c r="A45" s="97" t="s">
        <v>110</v>
      </c>
      <c r="B45" s="87"/>
      <c r="C45" s="88"/>
    </row>
    <row r="46" customFormat="false" ht="30" hidden="false" customHeight="false" outlineLevel="0" collapsed="false">
      <c r="A46" s="77" t="s">
        <v>279</v>
      </c>
      <c r="B46" s="78" t="n">
        <f aca="false">C46/1.327</f>
        <v>13564.4310474755</v>
      </c>
      <c r="C46" s="79" t="n">
        <v>18000</v>
      </c>
    </row>
    <row r="47" s="91" customFormat="true" ht="90" hidden="false" customHeight="false" outlineLevel="0" collapsed="false">
      <c r="A47" s="95" t="s">
        <v>280</v>
      </c>
      <c r="B47" s="78" t="n">
        <f aca="false">C47/1.327</f>
        <v>5275.0565184627</v>
      </c>
      <c r="C47" s="90" t="n">
        <v>7000</v>
      </c>
    </row>
    <row r="48" customFormat="false" ht="22.5" hidden="false" customHeight="true" outlineLevel="0" collapsed="false">
      <c r="A48" s="80"/>
      <c r="B48" s="81"/>
      <c r="C48" s="82"/>
    </row>
    <row r="49" customFormat="false" ht="26.25" hidden="false" customHeight="true" outlineLevel="0" collapsed="false">
      <c r="A49" s="98" t="s">
        <v>118</v>
      </c>
      <c r="B49" s="84"/>
      <c r="C49" s="85"/>
    </row>
    <row r="50" s="91" customFormat="true" ht="75.75" hidden="false" customHeight="true" outlineLevel="0" collapsed="false">
      <c r="A50" s="99" t="s">
        <v>281</v>
      </c>
      <c r="B50" s="78" t="n">
        <f aca="false">C50/1.327</f>
        <v>6028.63602110023</v>
      </c>
      <c r="C50" s="90" t="n">
        <v>8000</v>
      </c>
    </row>
    <row r="51" customFormat="false" ht="90" hidden="false" customHeight="false" outlineLevel="0" collapsed="false">
      <c r="A51" s="77" t="s">
        <v>282</v>
      </c>
      <c r="B51" s="78" t="n">
        <f aca="false">C51/1.327</f>
        <v>9042.95403165034</v>
      </c>
      <c r="C51" s="79" t="n">
        <v>12000</v>
      </c>
    </row>
    <row r="52" customFormat="false" ht="60" hidden="false" customHeight="false" outlineLevel="0" collapsed="false">
      <c r="A52" s="77" t="s">
        <v>283</v>
      </c>
      <c r="B52" s="78" t="n">
        <f aca="false">C52/1.327</f>
        <v>10550.1130369254</v>
      </c>
      <c r="C52" s="79" t="n">
        <v>14000</v>
      </c>
    </row>
    <row r="53" s="91" customFormat="true" ht="60" hidden="false" customHeight="false" outlineLevel="0" collapsed="false">
      <c r="A53" s="95" t="s">
        <v>284</v>
      </c>
      <c r="B53" s="78" t="n">
        <f aca="false">C53/1.327</f>
        <v>5275.0565184627</v>
      </c>
      <c r="C53" s="90" t="n">
        <v>7000</v>
      </c>
    </row>
    <row r="54" customFormat="false" ht="30" hidden="false" customHeight="false" outlineLevel="0" collapsed="false">
      <c r="A54" s="77" t="s">
        <v>285</v>
      </c>
      <c r="B54" s="78" t="n">
        <f aca="false">C54/1.327</f>
        <v>22607.3850791259</v>
      </c>
      <c r="C54" s="79" t="n">
        <v>30000</v>
      </c>
    </row>
    <row r="55" customFormat="false" ht="15" hidden="false" customHeight="false" outlineLevel="0" collapsed="false">
      <c r="A55" s="80"/>
      <c r="B55" s="81"/>
      <c r="C55" s="82"/>
    </row>
    <row r="56" customFormat="false" ht="15.75" hidden="false" customHeight="false" outlineLevel="0" collapsed="false">
      <c r="A56" s="98" t="s">
        <v>133</v>
      </c>
      <c r="B56" s="84"/>
      <c r="C56" s="85"/>
    </row>
    <row r="57" customFormat="false" ht="45" hidden="false" customHeight="false" outlineLevel="0" collapsed="false">
      <c r="A57" s="77" t="s">
        <v>286</v>
      </c>
      <c r="B57" s="78" t="n">
        <f aca="false">C57/1.327</f>
        <v>9042.95403165034</v>
      </c>
      <c r="C57" s="79" t="n">
        <v>12000</v>
      </c>
    </row>
    <row r="58" customFormat="false" ht="30" hidden="false" customHeight="false" outlineLevel="0" collapsed="false">
      <c r="A58" s="77" t="s">
        <v>287</v>
      </c>
      <c r="B58" s="78" t="n">
        <f aca="false">C58/1.327</f>
        <v>19593.0670685757</v>
      </c>
      <c r="C58" s="79" t="n">
        <v>26000</v>
      </c>
    </row>
    <row r="59" customFormat="false" ht="15" hidden="false" customHeight="false" outlineLevel="0" collapsed="false">
      <c r="A59" s="80"/>
      <c r="B59" s="81"/>
      <c r="C59" s="82"/>
    </row>
    <row r="60" customFormat="false" ht="15.75" hidden="false" customHeight="false" outlineLevel="0" collapsed="false">
      <c r="A60" s="98" t="s">
        <v>144</v>
      </c>
      <c r="B60" s="84"/>
      <c r="C60" s="85"/>
    </row>
    <row r="61" customFormat="false" ht="45" hidden="false" customHeight="false" outlineLevel="0" collapsed="false">
      <c r="A61" s="77" t="s">
        <v>288</v>
      </c>
      <c r="B61" s="78" t="n">
        <f aca="false">C61/1.327</f>
        <v>5275.0565184627</v>
      </c>
      <c r="C61" s="79" t="n">
        <v>7000</v>
      </c>
    </row>
    <row r="62" customFormat="false" ht="15" hidden="false" customHeight="false" outlineLevel="0" collapsed="false">
      <c r="A62" s="77" t="s">
        <v>289</v>
      </c>
      <c r="B62" s="78" t="n">
        <f aca="false">C62/1.327</f>
        <v>16578.7490580256</v>
      </c>
      <c r="C62" s="79" t="n">
        <v>22000</v>
      </c>
    </row>
    <row r="63" customFormat="false" ht="43.5" hidden="false" customHeight="true" outlineLevel="0" collapsed="false">
      <c r="A63" s="80"/>
      <c r="B63" s="81"/>
      <c r="C63" s="82"/>
    </row>
    <row r="64" customFormat="false" ht="15.75" hidden="false" customHeight="false" outlineLevel="0" collapsed="false">
      <c r="A64" s="98" t="s">
        <v>122</v>
      </c>
      <c r="B64" s="84"/>
      <c r="C64" s="85"/>
    </row>
    <row r="65" customFormat="false" ht="60" hidden="false" customHeight="false" outlineLevel="0" collapsed="false">
      <c r="A65" s="77" t="s">
        <v>290</v>
      </c>
      <c r="B65" s="78" t="n">
        <f aca="false">C65/1.327</f>
        <v>5275.0565184627</v>
      </c>
      <c r="C65" s="79" t="n">
        <v>7000</v>
      </c>
    </row>
    <row r="66" customFormat="false" ht="60" hidden="false" customHeight="false" outlineLevel="0" collapsed="false">
      <c r="A66" s="77" t="s">
        <v>291</v>
      </c>
      <c r="B66" s="78" t="n">
        <f aca="false">C66/1.327</f>
        <v>5275.0565184627</v>
      </c>
      <c r="C66" s="79" t="n">
        <v>7000</v>
      </c>
    </row>
    <row r="67" s="91" customFormat="true" ht="75" hidden="false" customHeight="false" outlineLevel="0" collapsed="false">
      <c r="A67" s="95" t="s">
        <v>292</v>
      </c>
      <c r="B67" s="78" t="n">
        <f aca="false">C67/1.327</f>
        <v>4521.47701582517</v>
      </c>
      <c r="C67" s="90" t="n">
        <v>6000</v>
      </c>
    </row>
    <row r="68" customFormat="false" ht="30" hidden="false" customHeight="false" outlineLevel="0" collapsed="false">
      <c r="A68" s="77" t="s">
        <v>293</v>
      </c>
      <c r="B68" s="78" t="n">
        <f aca="false">C68/1.327</f>
        <v>22607.3850791259</v>
      </c>
      <c r="C68" s="79" t="n">
        <v>30000</v>
      </c>
    </row>
    <row r="69" customFormat="false" ht="15" hidden="false" customHeight="false" outlineLevel="0" collapsed="false">
      <c r="A69" s="80"/>
      <c r="B69" s="81"/>
      <c r="C69" s="82"/>
    </row>
    <row r="70" customFormat="false" ht="27" hidden="false" customHeight="true" outlineLevel="0" collapsed="false">
      <c r="A70" s="98" t="s">
        <v>164</v>
      </c>
      <c r="B70" s="84"/>
      <c r="C70" s="85"/>
    </row>
    <row r="71" customFormat="false" ht="60" hidden="false" customHeight="false" outlineLevel="0" collapsed="false">
      <c r="A71" s="77" t="s">
        <v>294</v>
      </c>
      <c r="B71" s="78" t="n">
        <f aca="false">C71/1.327</f>
        <v>6028.63602110023</v>
      </c>
      <c r="C71" s="79" t="n">
        <v>8000</v>
      </c>
    </row>
    <row r="72" customFormat="false" ht="27" hidden="false" customHeight="true" outlineLevel="0" collapsed="false">
      <c r="A72" s="77" t="s">
        <v>295</v>
      </c>
      <c r="B72" s="78" t="n">
        <f aca="false">C72/1.327</f>
        <v>6028.63602110023</v>
      </c>
      <c r="C72" s="79" t="n">
        <v>8000</v>
      </c>
    </row>
    <row r="73" customFormat="false" ht="60" hidden="false" customHeight="false" outlineLevel="0" collapsed="false">
      <c r="A73" s="77" t="s">
        <v>296</v>
      </c>
      <c r="B73" s="78" t="n">
        <f aca="false">C73/1.327</f>
        <v>7535.79502637528</v>
      </c>
      <c r="C73" s="79" t="n">
        <v>10000</v>
      </c>
    </row>
    <row r="74" customFormat="false" ht="30" hidden="false" customHeight="false" outlineLevel="0" collapsed="false">
      <c r="A74" s="77" t="s">
        <v>297</v>
      </c>
      <c r="B74" s="78" t="n">
        <f aca="false">C74/1.327</f>
        <v>33911.0776186888</v>
      </c>
      <c r="C74" s="79" t="n">
        <v>45000</v>
      </c>
    </row>
    <row r="75" customFormat="false" ht="15" hidden="false" customHeight="false" outlineLevel="0" collapsed="false">
      <c r="A75" s="80"/>
      <c r="B75" s="81"/>
      <c r="C75" s="82"/>
    </row>
    <row r="76" customFormat="false" ht="15.75" hidden="false" customHeight="false" outlineLevel="0" collapsed="false">
      <c r="A76" s="98" t="s">
        <v>178</v>
      </c>
      <c r="B76" s="84"/>
      <c r="C76" s="85"/>
    </row>
    <row r="77" s="91" customFormat="true" ht="105" hidden="false" customHeight="false" outlineLevel="0" collapsed="false">
      <c r="A77" s="100" t="s">
        <v>298</v>
      </c>
      <c r="B77" s="78" t="n">
        <f aca="false">C77/1.327</f>
        <v>5275.0565184627</v>
      </c>
      <c r="C77" s="101" t="n">
        <v>7000</v>
      </c>
    </row>
    <row r="78" s="91" customFormat="true" ht="75" hidden="false" customHeight="false" outlineLevel="0" collapsed="false">
      <c r="A78" s="100" t="s">
        <v>299</v>
      </c>
      <c r="B78" s="78" t="n">
        <f aca="false">C78/1.327</f>
        <v>5275.0565184627</v>
      </c>
      <c r="C78" s="101" t="n">
        <v>7000</v>
      </c>
    </row>
    <row r="79" customFormat="false" ht="30" hidden="false" customHeight="false" outlineLevel="0" collapsed="false">
      <c r="A79" s="77" t="s">
        <v>300</v>
      </c>
      <c r="B79" s="78" t="n">
        <f aca="false">C79/1.327</f>
        <v>24114.5440844009</v>
      </c>
      <c r="C79" s="79" t="n">
        <v>32000</v>
      </c>
    </row>
    <row r="80" customFormat="false" ht="15" hidden="false" customHeight="false" outlineLevel="0" collapsed="false">
      <c r="A80" s="80"/>
      <c r="B80" s="102"/>
      <c r="C80" s="103"/>
    </row>
    <row r="81" customFormat="false" ht="15" hidden="false" customHeight="false" outlineLevel="0" collapsed="false">
      <c r="A81" s="80"/>
      <c r="B81" s="81"/>
      <c r="C81" s="82"/>
    </row>
    <row r="82" customFormat="false" ht="15.75" hidden="false" customHeight="false" outlineLevel="0" collapsed="false">
      <c r="A82" s="98" t="s">
        <v>80</v>
      </c>
      <c r="B82" s="84"/>
      <c r="C82" s="85"/>
    </row>
    <row r="83" customFormat="false" ht="60" hidden="false" customHeight="false" outlineLevel="0" collapsed="false">
      <c r="A83" s="77" t="s">
        <v>301</v>
      </c>
      <c r="B83" s="78" t="n">
        <f aca="false">C83/1.327</f>
        <v>7535.79502637528</v>
      </c>
      <c r="C83" s="79" t="n">
        <v>10000</v>
      </c>
    </row>
    <row r="84" s="91" customFormat="true" ht="75" hidden="false" customHeight="false" outlineLevel="0" collapsed="false">
      <c r="A84" s="95" t="s">
        <v>302</v>
      </c>
      <c r="B84" s="78" t="n">
        <f aca="false">C84/1.327</f>
        <v>5275.0565184627</v>
      </c>
      <c r="C84" s="90" t="n">
        <v>7000</v>
      </c>
    </row>
    <row r="85" s="91" customFormat="true" ht="60" hidden="false" customHeight="false" outlineLevel="0" collapsed="false">
      <c r="A85" s="95" t="s">
        <v>303</v>
      </c>
      <c r="B85" s="78" t="n">
        <f aca="false">C85/1.327</f>
        <v>5275.0565184627</v>
      </c>
      <c r="C85" s="90" t="n">
        <v>7000</v>
      </c>
    </row>
    <row r="86" customFormat="false" ht="30" hidden="false" customHeight="false" outlineLevel="0" collapsed="false">
      <c r="A86" s="77" t="s">
        <v>304</v>
      </c>
      <c r="B86" s="78" t="n">
        <f aca="false">C86/1.327</f>
        <v>60286.3602110023</v>
      </c>
      <c r="C86" s="79" t="n">
        <v>80000</v>
      </c>
    </row>
    <row r="87" customFormat="false" ht="30" hidden="false" customHeight="false" outlineLevel="0" collapsed="false">
      <c r="A87" s="77" t="s">
        <v>305</v>
      </c>
      <c r="B87" s="78" t="n">
        <f aca="false">C87/1.327</f>
        <v>7535.79502637528</v>
      </c>
      <c r="C87" s="79" t="n">
        <v>10000</v>
      </c>
    </row>
    <row r="88" customFormat="false" ht="15" hidden="false" customHeight="false" outlineLevel="0" collapsed="false">
      <c r="A88" s="80"/>
      <c r="B88" s="81"/>
      <c r="C88" s="82"/>
    </row>
    <row r="89" customFormat="false" ht="15" hidden="false" customHeight="false" outlineLevel="0" collapsed="false">
      <c r="A89" s="104"/>
      <c r="B89" s="87"/>
      <c r="C89" s="82"/>
    </row>
    <row r="90" customFormat="false" ht="15.75" hidden="false" customHeight="false" outlineLevel="0" collapsed="false">
      <c r="A90" s="97" t="s">
        <v>212</v>
      </c>
      <c r="B90" s="87"/>
      <c r="C90" s="85"/>
    </row>
    <row r="91" customFormat="false" ht="45" hidden="false" customHeight="false" outlineLevel="0" collapsed="false">
      <c r="A91" s="77" t="s">
        <v>306</v>
      </c>
      <c r="B91" s="78" t="n">
        <f aca="false">C91/1.327</f>
        <v>9042.95403165034</v>
      </c>
      <c r="C91" s="79" t="n">
        <v>12000</v>
      </c>
    </row>
    <row r="92" customFormat="false" ht="30" hidden="false" customHeight="false" outlineLevel="0" collapsed="false">
      <c r="A92" s="77" t="s">
        <v>307</v>
      </c>
      <c r="B92" s="78" t="n">
        <f aca="false">C92/1.327</f>
        <v>22607.3850791259</v>
      </c>
      <c r="C92" s="79" t="n">
        <v>30000</v>
      </c>
    </row>
    <row r="93" customFormat="false" ht="15.75" hidden="false" customHeight="false" outlineLevel="0" collapsed="false">
      <c r="A93" s="105"/>
      <c r="B93" s="105"/>
      <c r="C93" s="105"/>
    </row>
    <row r="94" customFormat="false" ht="15.75" hidden="false" customHeight="false" outlineLevel="0" collapsed="false">
      <c r="A94" s="98" t="s">
        <v>220</v>
      </c>
      <c r="B94" s="106"/>
      <c r="C94" s="106"/>
    </row>
    <row r="95" customFormat="false" ht="90" hidden="false" customHeight="false" outlineLevel="0" collapsed="false">
      <c r="A95" s="77" t="s">
        <v>308</v>
      </c>
      <c r="B95" s="78" t="n">
        <f aca="false">C95/1.327</f>
        <v>7535.79502637528</v>
      </c>
      <c r="C95" s="79" t="n">
        <v>10000</v>
      </c>
    </row>
    <row r="96" s="91" customFormat="true" ht="45" hidden="false" customHeight="false" outlineLevel="0" collapsed="false">
      <c r="A96" s="95" t="s">
        <v>309</v>
      </c>
      <c r="B96" s="78" t="n">
        <f aca="false">C96/1.327</f>
        <v>6782.21552373776</v>
      </c>
      <c r="C96" s="90" t="n">
        <v>9000</v>
      </c>
    </row>
    <row r="97" s="91" customFormat="true" ht="60" hidden="false" customHeight="false" outlineLevel="0" collapsed="false">
      <c r="A97" s="95" t="s">
        <v>310</v>
      </c>
      <c r="B97" s="78" t="n">
        <f aca="false">C97/1.327</f>
        <v>5275.0565184627</v>
      </c>
      <c r="C97" s="90" t="n">
        <v>7000</v>
      </c>
    </row>
    <row r="98" customFormat="false" ht="30" hidden="false" customHeight="false" outlineLevel="0" collapsed="false">
      <c r="A98" s="77" t="s">
        <v>311</v>
      </c>
      <c r="B98" s="78" t="n">
        <f aca="false">C98/1.327</f>
        <v>37678.9751318764</v>
      </c>
      <c r="C98" s="79" t="n">
        <v>50000</v>
      </c>
    </row>
    <row r="99" customFormat="false" ht="15" hidden="false" customHeight="false" outlineLevel="0" collapsed="false">
      <c r="A99" s="104"/>
      <c r="B99" s="87"/>
      <c r="C99" s="88"/>
    </row>
    <row r="100" customFormat="false" ht="15" hidden="false" customHeight="false" outlineLevel="0" collapsed="false">
      <c r="A100" s="104"/>
      <c r="B100" s="107"/>
      <c r="C100" s="88"/>
    </row>
    <row r="101" customFormat="false" ht="15.75" hidden="false" customHeight="false" outlineLevel="0" collapsed="false">
      <c r="A101" s="97" t="s">
        <v>312</v>
      </c>
      <c r="B101" s="108"/>
      <c r="C101" s="109" t="n">
        <f aca="false">SUM(C6:C100)</f>
        <v>1084000</v>
      </c>
    </row>
  </sheetData>
  <mergeCells count="5">
    <mergeCell ref="A1:C1"/>
    <mergeCell ref="A2:C2"/>
    <mergeCell ref="A3:C3"/>
    <mergeCell ref="A93:C93"/>
    <mergeCell ref="B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Fabio Pagano</cp:lastModifiedBy>
  <cp:lastPrinted>2016-03-10T14:24:21Z</cp:lastPrinted>
  <dcterms:modified xsi:type="dcterms:W3CDTF">2017-05-08T1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a14dd82-821b-4014-8730-caf562c339d2</vt:lpwstr>
  </property>
</Properties>
</file>