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POLI MUSEALI ED ALTRI ISTITUTI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9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Apertura serale - GIORNATE EUROPEE DEL PATRIMONIO 2017 (23 settembre 2017)</t>
  </si>
  <si>
    <t xml:space="preserve">Musei Autonomi, Poli Museali e Soprintendenze - Turno in continuità di 3 ore </t>
  </si>
  <si>
    <t xml:space="preserve">Compenso previsto: euro 100 (a lordo dipendente) Area III; euro 80 (a lordo dipendente) Area I e II </t>
  </si>
  <si>
    <t xml:space="preserve">NOME ISTITUTO</t>
  </si>
  <si>
    <t xml:space="preserve">LORDO DIPENDENTE</t>
  </si>
  <si>
    <t xml:space="preserve">LORDO ONERI AMMINISTRAZION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SOPRINT.  ARCHEOLOGIA  BELLE ARTI E PAESAG. DELLA BASILICATA (PZ)</t>
  </si>
  <si>
    <t xml:space="preserve">POLO MUSEALE DELLA BASILICATA (MT)</t>
  </si>
  <si>
    <t xml:space="preserve">SOPRINTENDENZA ARCHEOLOGIA, BELLE ARTI E PAESAGGIO PER LE PROVINCE DI CATANZARO, COSENZA, CROTONE</t>
  </si>
  <si>
    <t xml:space="preserve">SOPRINTENDENZA ARCHEOLOGIA, BELLE ARTI E PAESAGGIO PER LA CITTà METROPOLITANA DI REGGIO CALABRIA E LA PROVINCIA DI VIBO VALENTIA</t>
  </si>
  <si>
    <t xml:space="preserve">POLO MUSEALE DELLA CALABRIA   (CS)</t>
  </si>
  <si>
    <t xml:space="preserve">MUSEO ARCHEOLOGICO NAZ/LE DI REGGIO CALABRIA  (RC)</t>
  </si>
  <si>
    <t xml:space="preserve">SOPRINT POMPEI 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POLO MUSEALE DELLA CAMPANIA    (NA)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EMILIA ROMAGNA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POLO MUSEALE DELL'EMILIA E ROMAGNA  (BO)</t>
  </si>
  <si>
    <t xml:space="preserve">COMPLESSO MONUMENTALE DELLA PILOTTA - PARMA</t>
  </si>
  <si>
    <t xml:space="preserve">GALLERIA ESTENSE DI MODENA  (MO)</t>
  </si>
  <si>
    <t xml:space="preserve">MUSEO STORICO E PARCO DEL CASTELLO DI MIRAMARE</t>
  </si>
  <si>
    <t xml:space="preserve">POLO MUSEALE DEL FRIULI VENEZIA GIULIA   (TS)</t>
  </si>
  <si>
    <t xml:space="preserve">PARCO ARCHEOLOGICO DEL COLOSSEO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SOPRINT. ARCHEOLOGIA BELLE ARTI E PAESAGGIO PER  IL COMUNE DI ROMA</t>
  </si>
  <si>
    <t xml:space="preserve">POLO MUSEALE DEL LAZIO  (RM)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A'</t>
  </si>
  <si>
    <t xml:space="preserve">VILLA ADRIANA E VILLA D'ESTE</t>
  </si>
  <si>
    <t xml:space="preserve">GALLERIA BORGHESE      (RM)</t>
  </si>
  <si>
    <t xml:space="preserve">GALLERIA NAZ.LE ARTE MOD. E CONTEMP.   (RM)</t>
  </si>
  <si>
    <t xml:space="preserve">GALLERIA NAZ.LE ARTE ANTICA    (RM)</t>
  </si>
  <si>
    <t xml:space="preserve">ISTITUTO CENTRALE PER LA GRAFICA</t>
  </si>
  <si>
    <t xml:space="preserve">APERTURA DEL COMPLESSO MONUMENTALE DEL SAN MICHELE A RIPA (RM)</t>
  </si>
  <si>
    <t xml:space="preserve">ISTITUTO CENTRALE PER IL RESTAURO</t>
  </si>
  <si>
    <t xml:space="preserve">ISTITUTO CENTRALE PER IL CATALOGO E LA DOCUMENTAZIONE</t>
  </si>
  <si>
    <t xml:space="preserve">DIREZIONE GENERALE MUSEI</t>
  </si>
  <si>
    <t xml:space="preserve">DIREZIONE GENERALE ARCHEOLOGIA, BELLE ARTI E PAESAGGIO</t>
  </si>
  <si>
    <t xml:space="preserve">DIREZIONE GENERALE EDUCAZIONE E RICERCA</t>
  </si>
  <si>
    <t xml:space="preserve">DIREZIONE GENERALE ARTE E ARCHITETTURA CONTEMPORANEE E PERIFERIE URBANE</t>
  </si>
  <si>
    <t xml:space="preserve">DIREZIONE GENERALE ARCHIVI</t>
  </si>
  <si>
    <t xml:space="preserve">SEGRETARIATO REGIONALE PER IL LAZIO</t>
  </si>
  <si>
    <t xml:space="preserve">POLO MUSEALE DELLA LIGURIA   (GE)</t>
  </si>
  <si>
    <t xml:space="preserve">PALAZZO REALE DI GENOVA    (GE)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POLO MUSEALE DELLA LOMBARDIA  (MI)</t>
  </si>
  <si>
    <t xml:space="preserve">PINACOTECA DI BRERA   (MI)</t>
  </si>
  <si>
    <t xml:space="preserve">PALAZZO DUCALE DI MANTOVA  (MN)</t>
  </si>
  <si>
    <t xml:space="preserve">SOPRINTENDENZA ARCHEOLOGIA BELLE ARTI E PAESAGGIO DELLE MARCHE (AN)</t>
  </si>
  <si>
    <t xml:space="preserve">POLO MUSEALE DELLE MARCHE  (URBINO)</t>
  </si>
  <si>
    <t xml:space="preserve">GALLERIA NAZIONALE DELLE MARCHE  (URBINO)</t>
  </si>
  <si>
    <t xml:space="preserve">SOPRINTENDENZA ARCHEOLOGIA BELLE ARTI E PAESAGGIO  DEL MOLISE (CB)</t>
  </si>
  <si>
    <t xml:space="preserve">POLO MUSEALE DEL MOLISE (CB)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POLO MUSEALE DEL PIEMONTE  (TO)</t>
  </si>
  <si>
    <t xml:space="preserve">MUSEI REALI DI TORINO (TO)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MUSEO ARCHEOLOGICO NAZIONALE TARANTO</t>
  </si>
  <si>
    <t xml:space="preserve">POLO MUSEALE DELLA SARDEGNA   (CA)</t>
  </si>
  <si>
    <t xml:space="preserve">SOPRINTENDENZA ARCHEOLOGIA BELLE ARTI E PAESAGGIO PER LE PROV. DI SIENA,GROSSETO  E AREZZO (SI)</t>
  </si>
  <si>
    <t xml:space="preserve">POLO MUSEALE DELLA TOSCANA    (FI)</t>
  </si>
  <si>
    <t xml:space="preserve">OPIFICIO DELLE PIETRE DURE DI FIRENZE  (FI)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SOPRINTENDENZA ARCHEOLOGIA BELLE ARTI E PAESAGGIO DELL'UMBRIA (PG)</t>
  </si>
  <si>
    <t xml:space="preserve">POLO MUSEALE DELL'UMBRIA  (PG)</t>
  </si>
  <si>
    <t xml:space="preserve">GALLERIA NAZIONALE DELL'UMBRIA   (PG)</t>
  </si>
  <si>
    <t xml:space="preserve">SOPRINTENDENZA ARCHEOLOGIA BELLE ARTI E PAESAGGIO PER L'AREA METROPOLITANA DI VENEZIA E PER LE PROV. DI BELLUNO, PADOVA E TREVISO</t>
  </si>
  <si>
    <t xml:space="preserve">POLO MUSEALE DEL VENETO  (VE)</t>
  </si>
  <si>
    <t xml:space="preserve">GALLERIE DELL'ACCADEMIA DI VENEZ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;[RED]&quot;-€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8.7"/>
    <col collapsed="false" customWidth="true" hidden="false" outlineLevel="0" max="3" min="3" style="1" width="34.71"/>
    <col collapsed="false" customWidth="false" hidden="false" outlineLevel="0" max="257" min="4" style="1" width="9.14"/>
  </cols>
  <sheetData>
    <row r="1" customFormat="false" ht="42" hidden="false" customHeight="true" outlineLevel="0" collapsed="false">
      <c r="A1" s="67" t="s">
        <v>248</v>
      </c>
      <c r="B1" s="67"/>
      <c r="C1" s="67"/>
    </row>
    <row r="2" customFormat="false" ht="32.25" hidden="false" customHeight="true" outlineLevel="0" collapsed="false">
      <c r="A2" s="68" t="s">
        <v>249</v>
      </c>
      <c r="B2" s="68"/>
      <c r="C2" s="68"/>
    </row>
    <row r="3" customFormat="false" ht="36" hidden="false" customHeight="true" outlineLevel="0" collapsed="false">
      <c r="A3" s="68" t="s">
        <v>250</v>
      </c>
      <c r="B3" s="68"/>
      <c r="C3" s="68"/>
    </row>
    <row r="4" customFormat="false" ht="33" hidden="false" customHeight="true" outlineLevel="0" collapsed="false">
      <c r="A4" s="67" t="s">
        <v>251</v>
      </c>
      <c r="B4" s="69" t="s">
        <v>252</v>
      </c>
      <c r="C4" s="67" t="s">
        <v>253</v>
      </c>
    </row>
    <row r="5" customFormat="false" ht="33" hidden="false" customHeight="true" outlineLevel="0" collapsed="false">
      <c r="A5" s="70"/>
      <c r="B5" s="71"/>
      <c r="C5" s="72"/>
    </row>
    <row r="6" customFormat="false" ht="15.75" hidden="false" customHeight="false" outlineLevel="0" collapsed="false">
      <c r="A6" s="73" t="s">
        <v>19</v>
      </c>
      <c r="B6" s="71"/>
      <c r="C6" s="74"/>
    </row>
    <row r="7" customFormat="false" ht="75" hidden="false" customHeight="false" outlineLevel="0" collapsed="false">
      <c r="A7" s="75" t="s">
        <v>254</v>
      </c>
      <c r="B7" s="76" t="n">
        <f aca="false">C7/1.327</f>
        <v>1130.36925395629</v>
      </c>
      <c r="C7" s="77" t="n">
        <v>1500</v>
      </c>
    </row>
    <row r="8" customFormat="false" ht="30" hidden="false" customHeight="false" outlineLevel="0" collapsed="false">
      <c r="A8" s="75" t="s">
        <v>255</v>
      </c>
      <c r="B8" s="76" t="n">
        <f aca="false">C8/1.327</f>
        <v>4521.47701582517</v>
      </c>
      <c r="C8" s="77" t="n">
        <v>6000</v>
      </c>
    </row>
    <row r="9" customFormat="false" ht="15" hidden="false" customHeight="false" outlineLevel="0" collapsed="false">
      <c r="A9" s="78"/>
      <c r="B9" s="79"/>
      <c r="C9" s="80"/>
    </row>
    <row r="10" customFormat="false" ht="15.75" hidden="false" customHeight="false" outlineLevel="0" collapsed="false">
      <c r="A10" s="81" t="s">
        <v>26</v>
      </c>
      <c r="B10" s="82"/>
      <c r="C10" s="83"/>
    </row>
    <row r="11" customFormat="false" ht="45" hidden="false" customHeight="false" outlineLevel="0" collapsed="false">
      <c r="A11" s="75" t="s">
        <v>256</v>
      </c>
      <c r="B11" s="76" t="n">
        <f aca="false">C11/1.327</f>
        <v>1507.15900527506</v>
      </c>
      <c r="C11" s="77" t="n">
        <v>2000</v>
      </c>
    </row>
    <row r="12" customFormat="false" ht="30" hidden="false" customHeight="false" outlineLevel="0" collapsed="false">
      <c r="A12" s="75" t="s">
        <v>257</v>
      </c>
      <c r="B12" s="76" t="n">
        <f aca="false">C12/1.327</f>
        <v>5275.0565184627</v>
      </c>
      <c r="C12" s="77" t="n">
        <v>7000</v>
      </c>
    </row>
    <row r="13" customFormat="false" ht="15" hidden="false" customHeight="false" outlineLevel="0" collapsed="false">
      <c r="A13" s="78"/>
      <c r="B13" s="79"/>
      <c r="C13" s="80"/>
    </row>
    <row r="14" customFormat="false" ht="15.75" hidden="false" customHeight="false" outlineLevel="0" collapsed="false">
      <c r="A14" s="81" t="s">
        <v>32</v>
      </c>
      <c r="B14" s="82"/>
      <c r="C14" s="84"/>
    </row>
    <row r="15" customFormat="false" ht="75" hidden="false" customHeight="false" outlineLevel="0" collapsed="false">
      <c r="A15" s="75" t="s">
        <v>258</v>
      </c>
      <c r="B15" s="76" t="n">
        <f aca="false">C15/1.327</f>
        <v>1507.15900527506</v>
      </c>
      <c r="C15" s="77" t="n">
        <v>2000</v>
      </c>
    </row>
    <row r="16" customFormat="false" ht="90" hidden="false" customHeight="false" outlineLevel="0" collapsed="false">
      <c r="A16" s="75" t="s">
        <v>259</v>
      </c>
      <c r="B16" s="76" t="n">
        <f aca="false">C16/1.327</f>
        <v>1507.15900527506</v>
      </c>
      <c r="C16" s="77" t="n">
        <v>2000</v>
      </c>
    </row>
    <row r="17" customFormat="false" ht="30" hidden="false" customHeight="false" outlineLevel="0" collapsed="false">
      <c r="A17" s="75" t="s">
        <v>260</v>
      </c>
      <c r="B17" s="76" t="n">
        <f aca="false">C17/1.327</f>
        <v>6782.21552373776</v>
      </c>
      <c r="C17" s="77" t="n">
        <v>9000</v>
      </c>
    </row>
    <row r="18" customFormat="false" ht="45" hidden="false" customHeight="false" outlineLevel="0" collapsed="false">
      <c r="A18" s="75" t="s">
        <v>261</v>
      </c>
      <c r="B18" s="76" t="n">
        <f aca="false">C18/1.327</f>
        <v>3014.31801055011</v>
      </c>
      <c r="C18" s="77" t="n">
        <v>4000</v>
      </c>
    </row>
    <row r="19" customFormat="false" ht="15" hidden="false" customHeight="false" outlineLevel="0" collapsed="false">
      <c r="A19" s="78"/>
      <c r="B19" s="79"/>
      <c r="C19" s="80"/>
    </row>
    <row r="20" customFormat="false" ht="15" hidden="false" customHeight="false" outlineLevel="0" collapsed="false">
      <c r="A20" s="85"/>
      <c r="B20" s="82"/>
      <c r="C20" s="83"/>
    </row>
    <row r="21" customFormat="false" ht="15.75" hidden="false" customHeight="false" outlineLevel="0" collapsed="false">
      <c r="A21" s="73" t="s">
        <v>38</v>
      </c>
      <c r="B21" s="86"/>
      <c r="C21" s="87"/>
    </row>
    <row r="22" customFormat="false" ht="15" hidden="false" customHeight="false" outlineLevel="0" collapsed="false">
      <c r="A22" s="75" t="s">
        <v>262</v>
      </c>
      <c r="B22" s="76" t="n">
        <f aca="false">C22/1.327</f>
        <v>6782.21552373776</v>
      </c>
      <c r="C22" s="77" t="n">
        <v>9000</v>
      </c>
    </row>
    <row r="23" customFormat="false" ht="60" hidden="false" customHeight="false" outlineLevel="0" collapsed="false">
      <c r="A23" s="75" t="s">
        <v>263</v>
      </c>
      <c r="B23" s="76" t="n">
        <f aca="false">C23/1.327</f>
        <v>3014.31801055011</v>
      </c>
      <c r="C23" s="77" t="n">
        <v>4000</v>
      </c>
    </row>
    <row r="24" customFormat="false" ht="60" hidden="false" customHeight="false" outlineLevel="0" collapsed="false">
      <c r="A24" s="75" t="s">
        <v>264</v>
      </c>
      <c r="B24" s="76" t="n">
        <f aca="false">C24/1.327</f>
        <v>3767.89751318764</v>
      </c>
      <c r="C24" s="77" t="n">
        <v>5000</v>
      </c>
    </row>
    <row r="25" customFormat="false" ht="30" hidden="false" customHeight="false" outlineLevel="0" collapsed="false">
      <c r="A25" s="75" t="s">
        <v>265</v>
      </c>
      <c r="B25" s="76" t="n">
        <f aca="false">C25/1.327</f>
        <v>15071.5900527506</v>
      </c>
      <c r="C25" s="77" t="n">
        <v>20000</v>
      </c>
    </row>
    <row r="26" customFormat="false" ht="15" hidden="false" customHeight="false" outlineLevel="0" collapsed="false">
      <c r="A26" s="75" t="s">
        <v>266</v>
      </c>
      <c r="B26" s="76" t="n">
        <f aca="false">C26/1.327</f>
        <v>6028.63602110023</v>
      </c>
      <c r="C26" s="77" t="n">
        <v>8000</v>
      </c>
    </row>
    <row r="27" customFormat="false" ht="15" hidden="false" customHeight="false" outlineLevel="0" collapsed="false">
      <c r="A27" s="75" t="s">
        <v>267</v>
      </c>
      <c r="B27" s="76" t="n">
        <f aca="false">C27/1.327</f>
        <v>6028.63602110023</v>
      </c>
      <c r="C27" s="77" t="n">
        <v>8000</v>
      </c>
    </row>
    <row r="28" customFormat="false" ht="30" hidden="false" customHeight="false" outlineLevel="0" collapsed="false">
      <c r="A28" s="75" t="s">
        <v>268</v>
      </c>
      <c r="B28" s="76" t="n">
        <f aca="false">C28/1.327</f>
        <v>6028.63602110023</v>
      </c>
      <c r="C28" s="77" t="n">
        <v>8000</v>
      </c>
    </row>
    <row r="29" customFormat="false" ht="30" hidden="false" customHeight="false" outlineLevel="0" collapsed="false">
      <c r="A29" s="75" t="s">
        <v>269</v>
      </c>
      <c r="B29" s="76" t="n">
        <f aca="false">C29/1.327</f>
        <v>2260.73850791258</v>
      </c>
      <c r="C29" s="77" t="n">
        <v>3000</v>
      </c>
    </row>
    <row r="30" customFormat="false" ht="30" hidden="false" customHeight="false" outlineLevel="0" collapsed="false">
      <c r="A30" s="75" t="s">
        <v>270</v>
      </c>
      <c r="B30" s="76" t="n">
        <f aca="false">C30/1.327</f>
        <v>3014.31801055011</v>
      </c>
      <c r="C30" s="77" t="n">
        <v>4000</v>
      </c>
    </row>
    <row r="31" customFormat="false" ht="30" hidden="false" customHeight="false" outlineLevel="0" collapsed="false">
      <c r="A31" s="75" t="s">
        <v>271</v>
      </c>
      <c r="B31" s="76" t="n">
        <f aca="false">C31/1.327</f>
        <v>3014.31801055011</v>
      </c>
      <c r="C31" s="77" t="n">
        <v>4000</v>
      </c>
    </row>
    <row r="32" customFormat="false" ht="15" hidden="false" customHeight="false" outlineLevel="0" collapsed="false">
      <c r="A32" s="78"/>
      <c r="B32" s="79"/>
      <c r="C32" s="80"/>
    </row>
    <row r="33" customFormat="false" ht="15.75" hidden="false" customHeight="false" outlineLevel="0" collapsed="false">
      <c r="A33" s="81" t="s">
        <v>272</v>
      </c>
      <c r="B33" s="82"/>
      <c r="C33" s="84"/>
    </row>
    <row r="34" customFormat="false" ht="60" hidden="false" customHeight="false" outlineLevel="0" collapsed="false">
      <c r="A34" s="75" t="s">
        <v>273</v>
      </c>
      <c r="B34" s="76" t="n">
        <f aca="false">C34/1.327</f>
        <v>1507.15900527506</v>
      </c>
      <c r="C34" s="77" t="n">
        <v>2000</v>
      </c>
    </row>
    <row r="35" customFormat="false" ht="60" hidden="false" customHeight="false" outlineLevel="0" collapsed="false">
      <c r="A35" s="75" t="s">
        <v>274</v>
      </c>
      <c r="B35" s="76" t="n">
        <f aca="false">C35/1.327</f>
        <v>1507.15900527506</v>
      </c>
      <c r="C35" s="77" t="n">
        <v>2000</v>
      </c>
    </row>
    <row r="36" customFormat="false" ht="30" hidden="false" customHeight="false" outlineLevel="0" collapsed="false">
      <c r="A36" s="75" t="s">
        <v>275</v>
      </c>
      <c r="B36" s="76" t="n">
        <f aca="false">C36/1.327</f>
        <v>6782.21552373776</v>
      </c>
      <c r="C36" s="77" t="n">
        <v>9000</v>
      </c>
    </row>
    <row r="37" customFormat="false" ht="30" hidden="false" customHeight="false" outlineLevel="0" collapsed="false">
      <c r="A37" s="75" t="s">
        <v>276</v>
      </c>
      <c r="B37" s="76" t="n">
        <f aca="false">C37/1.327</f>
        <v>3014.31801055011</v>
      </c>
      <c r="C37" s="77" t="n">
        <v>4000</v>
      </c>
    </row>
    <row r="38" customFormat="false" ht="30" hidden="false" customHeight="false" outlineLevel="0" collapsed="false">
      <c r="A38" s="75" t="s">
        <v>277</v>
      </c>
      <c r="B38" s="76" t="n">
        <f aca="false">C38/1.327</f>
        <v>2260.73850791258</v>
      </c>
      <c r="C38" s="77" t="n">
        <v>3000</v>
      </c>
    </row>
    <row r="39" customFormat="false" ht="15" hidden="false" customHeight="false" outlineLevel="0" collapsed="false">
      <c r="A39" s="78"/>
      <c r="B39" s="88"/>
      <c r="C39" s="89"/>
    </row>
    <row r="40" customFormat="false" ht="15.75" hidden="false" customHeight="false" outlineLevel="0" collapsed="false">
      <c r="A40" s="81" t="s">
        <v>72</v>
      </c>
      <c r="B40" s="88"/>
      <c r="C40" s="84"/>
    </row>
    <row r="41" customFormat="false" ht="30" hidden="false" customHeight="false" outlineLevel="0" collapsed="false">
      <c r="A41" s="75" t="s">
        <v>278</v>
      </c>
      <c r="B41" s="76" t="n">
        <f aca="false">C41/1.327</f>
        <v>2260.73850791258</v>
      </c>
      <c r="C41" s="77" t="n">
        <v>3000</v>
      </c>
    </row>
    <row r="42" customFormat="false" ht="30" hidden="false" customHeight="false" outlineLevel="0" collapsed="false">
      <c r="A42" s="75" t="s">
        <v>279</v>
      </c>
      <c r="B42" s="76" t="n">
        <f aca="false">C42/1.327</f>
        <v>4521.47701582517</v>
      </c>
      <c r="C42" s="77" t="n">
        <v>6000</v>
      </c>
    </row>
    <row r="43" customFormat="false" ht="15" hidden="false" customHeight="false" outlineLevel="0" collapsed="false">
      <c r="A43" s="78"/>
      <c r="B43" s="79"/>
      <c r="C43" s="89"/>
    </row>
    <row r="44" customFormat="false" ht="15.75" hidden="false" customHeight="false" outlineLevel="0" collapsed="false">
      <c r="A44" s="81" t="s">
        <v>83</v>
      </c>
      <c r="B44" s="82"/>
      <c r="C44" s="84"/>
    </row>
    <row r="45" customFormat="false" ht="54" hidden="false" customHeight="true" outlineLevel="0" collapsed="false">
      <c r="A45" s="75" t="s">
        <v>280</v>
      </c>
      <c r="B45" s="76" t="n">
        <f aca="false">C45/1.327</f>
        <v>7535.79502637528</v>
      </c>
      <c r="C45" s="77" t="n">
        <v>10000</v>
      </c>
    </row>
    <row r="46" customFormat="false" ht="90" hidden="false" customHeight="false" outlineLevel="0" collapsed="false">
      <c r="A46" s="75" t="s">
        <v>281</v>
      </c>
      <c r="B46" s="76" t="n">
        <f aca="false">C46/1.327</f>
        <v>4521.47701582517</v>
      </c>
      <c r="C46" s="77" t="n">
        <v>6000</v>
      </c>
    </row>
    <row r="47" customFormat="false" ht="60" hidden="false" customHeight="false" outlineLevel="0" collapsed="false">
      <c r="A47" s="75" t="s">
        <v>282</v>
      </c>
      <c r="B47" s="76" t="n">
        <f aca="false">C47/1.327</f>
        <v>3014.31801055011</v>
      </c>
      <c r="C47" s="77" t="n">
        <v>4000</v>
      </c>
    </row>
    <row r="48" customFormat="false" ht="45" hidden="false" customHeight="false" outlineLevel="0" collapsed="false">
      <c r="A48" s="75" t="s">
        <v>283</v>
      </c>
      <c r="B48" s="76" t="n">
        <f aca="false">C48/1.327</f>
        <v>3014.31801055011</v>
      </c>
      <c r="C48" s="77" t="n">
        <v>4000</v>
      </c>
    </row>
    <row r="49" customFormat="false" ht="30" hidden="false" customHeight="false" outlineLevel="0" collapsed="false">
      <c r="A49" s="75" t="s">
        <v>284</v>
      </c>
      <c r="B49" s="76" t="n">
        <f aca="false">C49/1.327</f>
        <v>18839.4875659382</v>
      </c>
      <c r="C49" s="77" t="n">
        <v>25000</v>
      </c>
    </row>
    <row r="50" customFormat="false" ht="15" hidden="false" customHeight="false" outlineLevel="0" collapsed="false">
      <c r="A50" s="75" t="s">
        <v>285</v>
      </c>
      <c r="B50" s="76" t="n">
        <f aca="false">C50/1.327</f>
        <v>6782.21552373776</v>
      </c>
      <c r="C50" s="77" t="n">
        <v>9000</v>
      </c>
    </row>
    <row r="51" customFormat="false" ht="30" hidden="false" customHeight="false" outlineLevel="0" collapsed="false">
      <c r="A51" s="75" t="s">
        <v>286</v>
      </c>
      <c r="B51" s="76" t="n">
        <f aca="false">C51/1.327</f>
        <v>2637.52825923135</v>
      </c>
      <c r="C51" s="77" t="n">
        <v>3500</v>
      </c>
    </row>
    <row r="52" customFormat="false" ht="30" hidden="false" customHeight="false" outlineLevel="0" collapsed="false">
      <c r="A52" s="75" t="s">
        <v>287</v>
      </c>
      <c r="B52" s="76" t="n">
        <f aca="false">C52/1.327</f>
        <v>2260.73850791258</v>
      </c>
      <c r="C52" s="77" t="n">
        <v>3000</v>
      </c>
    </row>
    <row r="53" customFormat="false" ht="30" hidden="false" customHeight="false" outlineLevel="0" collapsed="false">
      <c r="A53" s="75" t="s">
        <v>288</v>
      </c>
      <c r="B53" s="76" t="n">
        <f aca="false">C53/1.327</f>
        <v>3767.89751318764</v>
      </c>
      <c r="C53" s="77" t="n">
        <v>5000</v>
      </c>
    </row>
    <row r="54" customFormat="false" ht="15" hidden="false" customHeight="false" outlineLevel="0" collapsed="false">
      <c r="A54" s="75" t="s">
        <v>289</v>
      </c>
      <c r="B54" s="76" t="n">
        <f aca="false">C54/1.327</f>
        <v>3014.31801055011</v>
      </c>
      <c r="C54" s="77" t="n">
        <v>4000</v>
      </c>
    </row>
    <row r="55" customFormat="false" ht="15" hidden="false" customHeight="false" outlineLevel="0" collapsed="false">
      <c r="A55" s="75" t="s">
        <v>290</v>
      </c>
      <c r="B55" s="76" t="n">
        <f aca="false">C55/1.327</f>
        <v>4521.47701582517</v>
      </c>
      <c r="C55" s="77" t="n">
        <v>6000</v>
      </c>
    </row>
    <row r="56" customFormat="false" ht="15" hidden="false" customHeight="false" outlineLevel="0" collapsed="false">
      <c r="A56" s="75" t="s">
        <v>291</v>
      </c>
      <c r="B56" s="76" t="n">
        <f aca="false">C56/1.327</f>
        <v>3014.31801055011</v>
      </c>
      <c r="C56" s="77" t="n">
        <v>4000</v>
      </c>
    </row>
    <row r="57" customFormat="false" ht="30" hidden="false" customHeight="false" outlineLevel="0" collapsed="false">
      <c r="A57" s="75" t="s">
        <v>292</v>
      </c>
      <c r="B57" s="76" t="n">
        <f aca="false">C57/1.327</f>
        <v>3014.31801055011</v>
      </c>
      <c r="C57" s="77" t="n">
        <v>4000</v>
      </c>
    </row>
    <row r="58" customFormat="false" ht="30" hidden="false" customHeight="false" outlineLevel="0" collapsed="false">
      <c r="A58" s="75" t="s">
        <v>293</v>
      </c>
      <c r="B58" s="76" t="n">
        <f aca="false">C58/1.327</f>
        <v>3014.31801055011</v>
      </c>
      <c r="C58" s="77" t="n">
        <v>4000</v>
      </c>
    </row>
    <row r="59" customFormat="false" ht="30" hidden="false" customHeight="false" outlineLevel="0" collapsed="false">
      <c r="A59" s="75" t="s">
        <v>294</v>
      </c>
      <c r="B59" s="76" t="n">
        <f aca="false">C59/1.327</f>
        <v>1883.94875659382</v>
      </c>
      <c r="C59" s="77" t="n">
        <v>2500</v>
      </c>
    </row>
    <row r="60" customFormat="false" ht="15" hidden="false" customHeight="false" outlineLevel="0" collapsed="false">
      <c r="A60" s="78"/>
      <c r="B60" s="79"/>
      <c r="C60" s="80"/>
    </row>
    <row r="61" customFormat="false" ht="21.75" hidden="false" customHeight="true" outlineLevel="0" collapsed="false">
      <c r="A61" s="90" t="s">
        <v>295</v>
      </c>
      <c r="B61" s="76"/>
      <c r="C61" s="77"/>
    </row>
    <row r="62" customFormat="false" ht="30" hidden="false" customHeight="false" outlineLevel="0" collapsed="false">
      <c r="A62" s="75" t="s">
        <v>296</v>
      </c>
      <c r="B62" s="91" t="n">
        <f aca="false">C62/1.327</f>
        <v>4521.47701582517</v>
      </c>
      <c r="C62" s="77" t="n">
        <v>6000</v>
      </c>
    </row>
    <row r="63" customFormat="false" ht="45" hidden="false" customHeight="false" outlineLevel="0" collapsed="false">
      <c r="A63" s="75" t="s">
        <v>297</v>
      </c>
      <c r="B63" s="91" t="n">
        <f aca="false">C63/1.327</f>
        <v>4521.47701582517</v>
      </c>
      <c r="C63" s="77" t="n">
        <v>6000</v>
      </c>
    </row>
    <row r="64" s="92" customFormat="true" ht="15" hidden="false" customHeight="false" outlineLevel="0" collapsed="false">
      <c r="A64" s="75" t="s">
        <v>298</v>
      </c>
      <c r="B64" s="76" t="n">
        <f aca="false">C64/1.327</f>
        <v>3767.89751318764</v>
      </c>
      <c r="C64" s="77" t="n">
        <v>5000</v>
      </c>
    </row>
    <row r="65" s="92" customFormat="true" ht="45" hidden="false" customHeight="false" outlineLevel="0" collapsed="false">
      <c r="A65" s="75" t="s">
        <v>299</v>
      </c>
      <c r="B65" s="76" t="n">
        <f aca="false">C65/1.327</f>
        <v>18839.4875659382</v>
      </c>
      <c r="C65" s="77" t="n">
        <v>25000</v>
      </c>
    </row>
    <row r="66" s="92" customFormat="true" ht="30" hidden="false" customHeight="false" outlineLevel="0" collapsed="false">
      <c r="A66" s="93" t="s">
        <v>300</v>
      </c>
      <c r="B66" s="91" t="n">
        <f aca="false">C66/1.327</f>
        <v>3767.89751318764</v>
      </c>
      <c r="C66" s="94" t="n">
        <v>5000</v>
      </c>
    </row>
    <row r="67" s="92" customFormat="true" ht="60" hidden="false" customHeight="false" outlineLevel="0" collapsed="false">
      <c r="A67" s="93" t="s">
        <v>301</v>
      </c>
      <c r="B67" s="91" t="n">
        <f aca="false">C67/1.327</f>
        <v>3767.89751318764</v>
      </c>
      <c r="C67" s="94" t="n">
        <v>5000</v>
      </c>
    </row>
    <row r="68" s="92" customFormat="true" ht="15" hidden="false" customHeight="false" outlineLevel="0" collapsed="false">
      <c r="A68" s="95" t="s">
        <v>302</v>
      </c>
      <c r="B68" s="91" t="n">
        <f aca="false">C68/1.327</f>
        <v>3767.89751318764</v>
      </c>
      <c r="C68" s="94" t="n">
        <v>5000</v>
      </c>
    </row>
    <row r="69" s="92" customFormat="true" ht="30" hidden="false" customHeight="false" outlineLevel="0" collapsed="false">
      <c r="A69" s="93" t="s">
        <v>303</v>
      </c>
      <c r="B69" s="91" t="n">
        <f aca="false">C69/1.327</f>
        <v>3767.89751318764</v>
      </c>
      <c r="C69" s="94" t="n">
        <v>5000</v>
      </c>
    </row>
    <row r="70" customFormat="false" ht="15" hidden="false" customHeight="false" outlineLevel="0" collapsed="false">
      <c r="A70" s="85"/>
      <c r="B70" s="82"/>
      <c r="C70" s="84"/>
    </row>
    <row r="71" customFormat="false" ht="15.75" hidden="false" customHeight="false" outlineLevel="0" collapsed="false">
      <c r="A71" s="96" t="s">
        <v>110</v>
      </c>
      <c r="B71" s="86"/>
      <c r="C71" s="87"/>
    </row>
    <row r="72" customFormat="false" ht="30" hidden="false" customHeight="false" outlineLevel="0" collapsed="false">
      <c r="A72" s="75" t="s">
        <v>304</v>
      </c>
      <c r="B72" s="76" t="n">
        <f aca="false">C72/1.327</f>
        <v>3767.89751318764</v>
      </c>
      <c r="C72" s="77" t="n">
        <v>5000</v>
      </c>
    </row>
    <row r="73" customFormat="false" ht="30" hidden="false" customHeight="false" outlineLevel="0" collapsed="false">
      <c r="A73" s="75" t="s">
        <v>305</v>
      </c>
      <c r="B73" s="76" t="n">
        <f aca="false">C73/1.327</f>
        <v>3014.31801055011</v>
      </c>
      <c r="C73" s="77" t="n">
        <v>4000</v>
      </c>
    </row>
    <row r="74" customFormat="false" ht="22.5" hidden="false" customHeight="true" outlineLevel="0" collapsed="false">
      <c r="A74" s="78"/>
      <c r="B74" s="79"/>
      <c r="C74" s="89"/>
    </row>
    <row r="75" customFormat="false" ht="26.25" hidden="false" customHeight="true" outlineLevel="0" collapsed="false">
      <c r="A75" s="97" t="s">
        <v>118</v>
      </c>
      <c r="B75" s="82"/>
      <c r="C75" s="84"/>
    </row>
    <row r="76" customFormat="false" ht="90" hidden="false" customHeight="false" outlineLevel="0" collapsed="false">
      <c r="A76" s="75" t="s">
        <v>306</v>
      </c>
      <c r="B76" s="76" t="n">
        <f aca="false">C76/1.327</f>
        <v>2260.73850791258</v>
      </c>
      <c r="C76" s="77" t="n">
        <v>3000</v>
      </c>
    </row>
    <row r="77" customFormat="false" ht="60" hidden="false" customHeight="false" outlineLevel="0" collapsed="false">
      <c r="A77" s="75" t="s">
        <v>307</v>
      </c>
      <c r="B77" s="76" t="n">
        <f aca="false">C77/1.327</f>
        <v>2260.73850791258</v>
      </c>
      <c r="C77" s="77" t="n">
        <v>3000</v>
      </c>
    </row>
    <row r="78" customFormat="false" ht="30" hidden="false" customHeight="false" outlineLevel="0" collapsed="false">
      <c r="A78" s="75" t="s">
        <v>308</v>
      </c>
      <c r="B78" s="76" t="n">
        <f aca="false">C78/1.327</f>
        <v>6028.63602110023</v>
      </c>
      <c r="C78" s="77" t="n">
        <v>8000</v>
      </c>
    </row>
    <row r="79" customFormat="false" ht="15" hidden="false" customHeight="false" outlineLevel="0" collapsed="false">
      <c r="A79" s="75" t="s">
        <v>309</v>
      </c>
      <c r="B79" s="76" t="n">
        <f aca="false">C79/1.327</f>
        <v>3767.89751318764</v>
      </c>
      <c r="C79" s="77" t="n">
        <v>5000</v>
      </c>
    </row>
    <row r="80" customFormat="false" ht="30" hidden="false" customHeight="false" outlineLevel="0" collapsed="false">
      <c r="A80" s="75" t="s">
        <v>310</v>
      </c>
      <c r="B80" s="76" t="n">
        <f aca="false">C80/1.327</f>
        <v>3014.31801055011</v>
      </c>
      <c r="C80" s="77" t="n">
        <v>4000</v>
      </c>
    </row>
    <row r="81" customFormat="false" ht="15" hidden="false" customHeight="false" outlineLevel="0" collapsed="false">
      <c r="A81" s="78"/>
      <c r="B81" s="79"/>
      <c r="C81" s="80"/>
    </row>
    <row r="82" customFormat="false" ht="15.75" hidden="false" customHeight="false" outlineLevel="0" collapsed="false">
      <c r="A82" s="97" t="s">
        <v>133</v>
      </c>
      <c r="B82" s="82"/>
      <c r="C82" s="84"/>
    </row>
    <row r="83" customFormat="false" ht="60" hidden="false" customHeight="false" outlineLevel="0" collapsed="false">
      <c r="A83" s="75" t="s">
        <v>311</v>
      </c>
      <c r="B83" s="76" t="n">
        <f aca="false">C83/1.327</f>
        <v>2260.73850791258</v>
      </c>
      <c r="C83" s="77" t="n">
        <v>3000</v>
      </c>
    </row>
    <row r="84" customFormat="false" ht="30" hidden="false" customHeight="false" outlineLevel="0" collapsed="false">
      <c r="A84" s="75" t="s">
        <v>312</v>
      </c>
      <c r="B84" s="76" t="n">
        <f aca="false">C84/1.327</f>
        <v>4521.47701582517</v>
      </c>
      <c r="C84" s="77" t="n">
        <v>6000</v>
      </c>
    </row>
    <row r="85" customFormat="false" ht="30" hidden="false" customHeight="false" outlineLevel="0" collapsed="false">
      <c r="A85" s="75" t="s">
        <v>313</v>
      </c>
      <c r="B85" s="76" t="n">
        <f aca="false">C85/1.327</f>
        <v>3014.31801055011</v>
      </c>
      <c r="C85" s="77" t="n">
        <v>4000</v>
      </c>
    </row>
    <row r="86" customFormat="false" ht="15" hidden="false" customHeight="false" outlineLevel="0" collapsed="false">
      <c r="A86" s="78"/>
      <c r="B86" s="79"/>
      <c r="C86" s="89"/>
    </row>
    <row r="87" customFormat="false" ht="15.75" hidden="false" customHeight="false" outlineLevel="0" collapsed="false">
      <c r="A87" s="97" t="s">
        <v>144</v>
      </c>
      <c r="B87" s="82"/>
      <c r="C87" s="84"/>
    </row>
    <row r="88" customFormat="false" ht="45" hidden="false" customHeight="false" outlineLevel="0" collapsed="false">
      <c r="A88" s="75" t="s">
        <v>314</v>
      </c>
      <c r="B88" s="76" t="n">
        <f aca="false">C88/1.327</f>
        <v>1507.15900527506</v>
      </c>
      <c r="C88" s="77" t="n">
        <v>2000</v>
      </c>
    </row>
    <row r="89" customFormat="false" ht="30" hidden="false" customHeight="false" outlineLevel="0" collapsed="false">
      <c r="A89" s="75" t="s">
        <v>315</v>
      </c>
      <c r="B89" s="76" t="n">
        <f aca="false">C89/1.327</f>
        <v>3767.89751318764</v>
      </c>
      <c r="C89" s="77" t="n">
        <v>5000</v>
      </c>
    </row>
    <row r="90" customFormat="false" ht="43.5" hidden="false" customHeight="true" outlineLevel="0" collapsed="false">
      <c r="A90" s="78"/>
      <c r="B90" s="79"/>
      <c r="C90" s="89"/>
    </row>
    <row r="91" customFormat="false" ht="15.75" hidden="false" customHeight="false" outlineLevel="0" collapsed="false">
      <c r="A91" s="97" t="s">
        <v>122</v>
      </c>
      <c r="B91" s="82"/>
      <c r="C91" s="84"/>
    </row>
    <row r="92" customFormat="false" ht="60" hidden="false" customHeight="false" outlineLevel="0" collapsed="false">
      <c r="A92" s="75" t="s">
        <v>316</v>
      </c>
      <c r="B92" s="76" t="n">
        <f aca="false">C92/1.327</f>
        <v>1507.15900527506</v>
      </c>
      <c r="C92" s="77" t="n">
        <v>2000</v>
      </c>
    </row>
    <row r="93" customFormat="false" ht="60" hidden="false" customHeight="false" outlineLevel="0" collapsed="false">
      <c r="A93" s="75" t="s">
        <v>317</v>
      </c>
      <c r="B93" s="76" t="n">
        <f aca="false">C93/1.327</f>
        <v>1507.15900527506</v>
      </c>
      <c r="C93" s="77" t="n">
        <v>2000</v>
      </c>
    </row>
    <row r="94" customFormat="false" ht="30" hidden="false" customHeight="false" outlineLevel="0" collapsed="false">
      <c r="A94" s="75" t="s">
        <v>318</v>
      </c>
      <c r="B94" s="76" t="n">
        <f aca="false">C94/1.327</f>
        <v>4521.47701582517</v>
      </c>
      <c r="C94" s="77" t="n">
        <v>6000</v>
      </c>
    </row>
    <row r="95" customFormat="false" ht="15" hidden="false" customHeight="false" outlineLevel="0" collapsed="false">
      <c r="A95" s="75" t="s">
        <v>319</v>
      </c>
      <c r="B95" s="76" t="n">
        <f aca="false">C95/1.327</f>
        <v>5275.0565184627</v>
      </c>
      <c r="C95" s="77" t="n">
        <v>7000</v>
      </c>
    </row>
    <row r="96" customFormat="false" ht="15" hidden="false" customHeight="false" outlineLevel="0" collapsed="false">
      <c r="A96" s="78"/>
      <c r="B96" s="79"/>
      <c r="C96" s="80"/>
    </row>
    <row r="97" customFormat="false" ht="27" hidden="false" customHeight="true" outlineLevel="0" collapsed="false">
      <c r="A97" s="97" t="s">
        <v>164</v>
      </c>
      <c r="B97" s="82"/>
      <c r="C97" s="84"/>
    </row>
    <row r="98" customFormat="false" ht="60" hidden="false" customHeight="false" outlineLevel="0" collapsed="false">
      <c r="A98" s="75" t="s">
        <v>320</v>
      </c>
      <c r="B98" s="76" t="n">
        <f aca="false">C98/1.327</f>
        <v>1507.15900527506</v>
      </c>
      <c r="C98" s="77" t="n">
        <v>2000</v>
      </c>
    </row>
    <row r="99" customFormat="false" ht="27" hidden="false" customHeight="true" outlineLevel="0" collapsed="false">
      <c r="A99" s="75" t="s">
        <v>321</v>
      </c>
      <c r="B99" s="76" t="n">
        <f aca="false">C99/1.327</f>
        <v>1507.15900527506</v>
      </c>
      <c r="C99" s="77" t="n">
        <v>2000</v>
      </c>
    </row>
    <row r="100" customFormat="false" ht="60" hidden="false" customHeight="false" outlineLevel="0" collapsed="false">
      <c r="A100" s="75" t="s">
        <v>322</v>
      </c>
      <c r="B100" s="76" t="n">
        <f aca="false">C100/1.327</f>
        <v>1507.15900527506</v>
      </c>
      <c r="C100" s="77" t="n">
        <v>2000</v>
      </c>
    </row>
    <row r="101" customFormat="false" ht="30" hidden="false" customHeight="false" outlineLevel="0" collapsed="false">
      <c r="A101" s="75" t="s">
        <v>323</v>
      </c>
      <c r="B101" s="76" t="n">
        <f aca="false">C101/1.327</f>
        <v>9042.95403165034</v>
      </c>
      <c r="C101" s="77" t="n">
        <v>12000</v>
      </c>
    </row>
    <row r="102" customFormat="false" ht="30" hidden="false" customHeight="false" outlineLevel="0" collapsed="false">
      <c r="A102" s="75" t="s">
        <v>324</v>
      </c>
      <c r="B102" s="76" t="n">
        <f aca="false">C102/1.327</f>
        <v>3014.31801055011</v>
      </c>
      <c r="C102" s="77" t="n">
        <v>4000</v>
      </c>
    </row>
    <row r="103" customFormat="false" ht="15" hidden="false" customHeight="false" outlineLevel="0" collapsed="false">
      <c r="A103" s="78"/>
      <c r="B103" s="79"/>
      <c r="C103" s="89"/>
    </row>
    <row r="104" customFormat="false" ht="15.75" hidden="false" customHeight="false" outlineLevel="0" collapsed="false">
      <c r="A104" s="97" t="s">
        <v>178</v>
      </c>
      <c r="B104" s="82"/>
      <c r="C104" s="84"/>
    </row>
    <row r="105" customFormat="false" ht="30" hidden="false" customHeight="false" outlineLevel="0" collapsed="false">
      <c r="A105" s="75" t="s">
        <v>325</v>
      </c>
      <c r="B105" s="76" t="n">
        <f aca="false">C105/1.327</f>
        <v>6028.63602110023</v>
      </c>
      <c r="C105" s="77" t="n">
        <v>8000</v>
      </c>
    </row>
    <row r="106" customFormat="false" ht="15" hidden="false" customHeight="false" outlineLevel="0" collapsed="false">
      <c r="A106" s="78"/>
      <c r="B106" s="98"/>
      <c r="C106" s="99"/>
    </row>
    <row r="107" customFormat="false" ht="15" hidden="false" customHeight="false" outlineLevel="0" collapsed="false">
      <c r="A107" s="78"/>
      <c r="B107" s="79"/>
      <c r="C107" s="89"/>
    </row>
    <row r="108" customFormat="false" ht="15.75" hidden="false" customHeight="false" outlineLevel="0" collapsed="false">
      <c r="A108" s="97" t="s">
        <v>80</v>
      </c>
      <c r="B108" s="82"/>
      <c r="C108" s="84"/>
    </row>
    <row r="109" customFormat="false" ht="75" hidden="false" customHeight="false" outlineLevel="0" collapsed="false">
      <c r="A109" s="75" t="s">
        <v>326</v>
      </c>
      <c r="B109" s="76" t="n">
        <f aca="false">C109/1.327</f>
        <v>1507.15900527506</v>
      </c>
      <c r="C109" s="77" t="n">
        <v>2000</v>
      </c>
    </row>
    <row r="110" customFormat="false" ht="30" hidden="false" customHeight="false" outlineLevel="0" collapsed="false">
      <c r="A110" s="75" t="s">
        <v>327</v>
      </c>
      <c r="B110" s="76" t="n">
        <f aca="false">C110/1.327</f>
        <v>12057.2720422005</v>
      </c>
      <c r="C110" s="77" t="n">
        <v>16000</v>
      </c>
    </row>
    <row r="111" customFormat="false" ht="30" hidden="false" customHeight="false" outlineLevel="0" collapsed="false">
      <c r="A111" s="75" t="s">
        <v>328</v>
      </c>
      <c r="B111" s="76" t="n">
        <f aca="false">C111/1.327</f>
        <v>1883.94875659382</v>
      </c>
      <c r="C111" s="77" t="n">
        <v>2500</v>
      </c>
    </row>
    <row r="112" customFormat="false" ht="15" hidden="false" customHeight="false" outlineLevel="0" collapsed="false">
      <c r="A112" s="75" t="s">
        <v>329</v>
      </c>
      <c r="B112" s="76" t="n">
        <f aca="false">C112/1.327</f>
        <v>5275.0565184627</v>
      </c>
      <c r="C112" s="77" t="n">
        <v>7000</v>
      </c>
    </row>
    <row r="113" customFormat="false" ht="30" hidden="false" customHeight="false" outlineLevel="0" collapsed="false">
      <c r="A113" s="75" t="s">
        <v>330</v>
      </c>
      <c r="B113" s="76" t="n">
        <f aca="false">C113/1.327</f>
        <v>3014.31801055011</v>
      </c>
      <c r="C113" s="77" t="n">
        <v>4000</v>
      </c>
    </row>
    <row r="114" customFormat="false" ht="30" hidden="false" customHeight="false" outlineLevel="0" collapsed="false">
      <c r="A114" s="75" t="s">
        <v>331</v>
      </c>
      <c r="B114" s="76" t="n">
        <f aca="false">C114/1.327</f>
        <v>3014.31801055011</v>
      </c>
      <c r="C114" s="77" t="n">
        <v>4000</v>
      </c>
    </row>
    <row r="115" customFormat="false" ht="15" hidden="false" customHeight="false" outlineLevel="0" collapsed="false">
      <c r="A115" s="78"/>
      <c r="B115" s="79"/>
      <c r="C115" s="89"/>
    </row>
    <row r="116" customFormat="false" ht="15" hidden="false" customHeight="false" outlineLevel="0" collapsed="false">
      <c r="A116" s="100"/>
      <c r="B116" s="86"/>
      <c r="C116" s="89"/>
    </row>
    <row r="117" customFormat="false" ht="15.75" hidden="false" customHeight="false" outlineLevel="0" collapsed="false">
      <c r="A117" s="96" t="s">
        <v>212</v>
      </c>
      <c r="B117" s="86"/>
      <c r="C117" s="84"/>
    </row>
    <row r="118" customFormat="false" ht="45" hidden="false" customHeight="false" outlineLevel="0" collapsed="false">
      <c r="A118" s="75" t="s">
        <v>332</v>
      </c>
      <c r="B118" s="76" t="n">
        <f aca="false">C118/1.327</f>
        <v>2260.73850791258</v>
      </c>
      <c r="C118" s="77" t="n">
        <v>3000</v>
      </c>
    </row>
    <row r="119" customFormat="false" ht="30" hidden="false" customHeight="false" outlineLevel="0" collapsed="false">
      <c r="A119" s="75" t="s">
        <v>333</v>
      </c>
      <c r="B119" s="76" t="n">
        <f aca="false">C119/1.327</f>
        <v>7535.79502637528</v>
      </c>
      <c r="C119" s="77" t="n">
        <v>10000</v>
      </c>
    </row>
    <row r="120" customFormat="false" ht="30" hidden="false" customHeight="false" outlineLevel="0" collapsed="false">
      <c r="A120" s="75" t="s">
        <v>334</v>
      </c>
      <c r="B120" s="76" t="n">
        <f aca="false">C120/1.327</f>
        <v>2260.73850791258</v>
      </c>
      <c r="C120" s="77" t="n">
        <v>3000</v>
      </c>
    </row>
    <row r="121" customFormat="false" ht="15.75" hidden="false" customHeight="false" outlineLevel="0" collapsed="false">
      <c r="A121" s="101"/>
      <c r="B121" s="101"/>
      <c r="C121" s="101"/>
    </row>
    <row r="122" customFormat="false" ht="15.75" hidden="false" customHeight="false" outlineLevel="0" collapsed="false">
      <c r="A122" s="97" t="s">
        <v>220</v>
      </c>
      <c r="B122" s="102"/>
      <c r="C122" s="102"/>
    </row>
    <row r="123" customFormat="false" ht="90" hidden="false" customHeight="false" outlineLevel="0" collapsed="false">
      <c r="A123" s="75" t="s">
        <v>335</v>
      </c>
      <c r="B123" s="76" t="n">
        <f aca="false">C123/1.327</f>
        <v>2260.73850791258</v>
      </c>
      <c r="C123" s="77" t="n">
        <v>3000</v>
      </c>
    </row>
    <row r="124" customFormat="false" ht="30" hidden="false" customHeight="false" outlineLevel="0" collapsed="false">
      <c r="A124" s="75" t="s">
        <v>336</v>
      </c>
      <c r="B124" s="76" t="n">
        <f aca="false">C124/1.327</f>
        <v>9042.95403165034</v>
      </c>
      <c r="C124" s="77" t="n">
        <v>12000</v>
      </c>
    </row>
    <row r="125" customFormat="false" ht="30" hidden="false" customHeight="false" outlineLevel="0" collapsed="false">
      <c r="A125" s="75" t="s">
        <v>337</v>
      </c>
      <c r="B125" s="76" t="n">
        <f aca="false">C125/1.327</f>
        <v>3767.89751318764</v>
      </c>
      <c r="C125" s="77" t="n">
        <v>5000</v>
      </c>
    </row>
    <row r="126" customFormat="false" ht="15" hidden="false" customHeight="false" outlineLevel="0" collapsed="false">
      <c r="A126" s="100"/>
      <c r="B126" s="103"/>
      <c r="C126" s="87"/>
    </row>
    <row r="127" customFormat="false" ht="15.75" hidden="false" customHeight="false" outlineLevel="0" collapsed="false">
      <c r="A127" s="96" t="s">
        <v>338</v>
      </c>
      <c r="B127" s="104"/>
      <c r="C127" s="105" t="n">
        <f aca="false">SUM(C6:C126)</f>
        <v>462000</v>
      </c>
    </row>
  </sheetData>
  <mergeCells count="5">
    <mergeCell ref="A1:C1"/>
    <mergeCell ref="A2:C2"/>
    <mergeCell ref="A3:C3"/>
    <mergeCell ref="A121:C121"/>
    <mergeCell ref="B122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6-03-10T14:24:21Z</cp:lastPrinted>
  <dcterms:modified xsi:type="dcterms:W3CDTF">2017-05-08T14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14dd82-821b-4014-8730-caf562c339d2</vt:lpwstr>
  </property>
</Properties>
</file>