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8">
  <si>
    <r>
      <rPr>
        <sz val="11"/>
        <color rgb="FF000000"/>
        <rFont val="Calibri"/>
        <family val="2"/>
        <charset val="1"/>
      </rPr>
      <t xml:space="preserve"> 
</t>
    </r>
    <r>
      <rPr>
        <sz val="36"/>
        <color rgb="FF000000"/>
        <rFont val="Kunstler Script"/>
        <family val="4"/>
        <charset val="1"/>
      </rPr>
      <t xml:space="preserve">Ministero dei beni e delle attività culturali e del turismo
</t>
    </r>
    <r>
      <rPr>
        <sz val="11"/>
        <color rgb="FF000000"/>
        <rFont val="Times New Roman"/>
        <family val="1"/>
        <charset val="1"/>
      </rPr>
      <t xml:space="preserve">Direzione generale Bilancio
</t>
    </r>
    <r>
      <rPr>
        <sz val="11"/>
        <color rgb="FF000000"/>
        <rFont val="Calibri"/>
        <family val="2"/>
        <charset val="1"/>
      </rPr>
      <t xml:space="preserve">
</t>
    </r>
    <r>
      <rPr>
        <b val="true"/>
        <sz val="11"/>
        <color rgb="FF000000"/>
        <rFont val="Times New Roman"/>
        <family val="1"/>
        <charset val="1"/>
      </rPr>
      <t xml:space="preserve">INCARICHI ISTUZIONALI DIRIGENTI (All. 1)</t>
    </r>
  </si>
  <si>
    <t xml:space="preserve">CODICE FISCALE</t>
  </si>
  <si>
    <t xml:space="preserve">COGNOME</t>
  </si>
  <si>
    <t xml:space="preserve">NOME</t>
  </si>
  <si>
    <t xml:space="preserve">ISTITUTO </t>
  </si>
  <si>
    <t xml:space="preserve">competenza anno</t>
  </si>
  <si>
    <t xml:space="preserve">importo lordo</t>
  </si>
  <si>
    <t xml:space="preserve">66% imp. Lordo</t>
  </si>
  <si>
    <t xml:space="preserve">33% importo lordo</t>
  </si>
  <si>
    <t xml:space="preserve">GRRLCN53H53A509S</t>
  </si>
  <si>
    <t xml:space="preserve">GUERRIERO</t>
  </si>
  <si>
    <t xml:space="preserve">Luciana</t>
  </si>
  <si>
    <t xml:space="preserve">Fondazione Ente Ville Vesuviane</t>
  </si>
  <si>
    <t xml:space="preserve">BNNNGL57P49C351E</t>
  </si>
  <si>
    <t xml:space="preserve">BENINTENDE</t>
  </si>
  <si>
    <t xml:space="preserve">Angela</t>
  </si>
  <si>
    <t xml:space="preserve">Accademia della Crusca</t>
  </si>
  <si>
    <t xml:space="preserve">LRCLGU67E03F839C</t>
  </si>
  <si>
    <t xml:space="preserve">LA ROCCA</t>
  </si>
  <si>
    <t xml:space="preserve">Luigi</t>
  </si>
  <si>
    <t xml:space="preserve">Museo Naz.Preist.Etnogr. Pigorini RM</t>
  </si>
  <si>
    <t xml:space="preserve">MRTNMR47A44H501R</t>
  </si>
  <si>
    <t xml:space="preserve">MORETTI</t>
  </si>
  <si>
    <t xml:space="preserve">Anna Maria</t>
  </si>
  <si>
    <t xml:space="preserve">Compendio museale v.Giulia e Poniatowski Roma</t>
  </si>
  <si>
    <t xml:space="preserve">PRDMCS49L67H501X</t>
  </si>
  <si>
    <t xml:space="preserve">PIERDOMINICI</t>
  </si>
  <si>
    <t xml:space="preserve">Maria Costanza</t>
  </si>
  <si>
    <t xml:space="preserve">Basilica di Santa Maria in Aracoeli RM</t>
  </si>
  <si>
    <t xml:space="preserve">Palazzo di Pio IV roma</t>
  </si>
  <si>
    <t xml:space="preserve">PLNGRG50C30H501S</t>
  </si>
  <si>
    <t xml:space="preserve">PALANDRI</t>
  </si>
  <si>
    <t xml:space="preserve">Giorgio</t>
  </si>
  <si>
    <t xml:space="preserve">Palazzo Barberini - Roma</t>
  </si>
  <si>
    <t xml:space="preserve">MCCGNR52D16A509K</t>
  </si>
  <si>
    <t xml:space="preserve">MICCIO</t>
  </si>
  <si>
    <t xml:space="preserve">Gennaro</t>
  </si>
  <si>
    <t xml:space="preserve">Torino Cappella Sindone</t>
  </si>
  <si>
    <t xml:space="preserve">RZZSFN57A28H501G</t>
  </si>
  <si>
    <t xml:space="preserve">REZZI</t>
  </si>
  <si>
    <t xml:space="preserve">Stefano</t>
  </si>
  <si>
    <t xml:space="preserve">MPNNNA53A61G187K</t>
  </si>
  <si>
    <t xml:space="preserve">IMPONENTE</t>
  </si>
  <si>
    <t xml:space="preserve">Palazzo Colonna Genazzano</t>
  </si>
  <si>
    <t xml:space="preserve">Santuario S.Maria Amatrice</t>
  </si>
  <si>
    <t xml:space="preserve">Santuario S.Maria della Lode - Torri in Sabina</t>
  </si>
  <si>
    <t xml:space="preserve">Palazzo Doria Pamphili</t>
  </si>
  <si>
    <t xml:space="preserve">Chiesa S. Giovanni Battista - Poggio Bus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Kunstler Script"/>
      <family val="4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7.71"/>
    <col collapsed="false" customWidth="true" hidden="false" outlineLevel="0" max="3" min="3" style="0" width="27.57"/>
    <col collapsed="false" customWidth="true" hidden="false" outlineLevel="0" max="4" min="4" style="0" width="31.42"/>
    <col collapsed="false" customWidth="true" hidden="false" outlineLevel="0" max="5" min="5" style="0" width="17.57"/>
    <col collapsed="false" customWidth="true" hidden="false" outlineLevel="0" max="6" min="6" style="0" width="15.14"/>
    <col collapsed="false" customWidth="true" hidden="false" outlineLevel="0" max="7" min="7" style="0" width="16"/>
    <col collapsed="false" customWidth="true" hidden="false" outlineLevel="0" max="8" min="8" style="0" width="19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3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7.25" hidden="false" customHeight="true" outlineLevel="0" collapsed="false">
      <c r="A6" s="2"/>
      <c r="B6" s="2"/>
      <c r="C6" s="2"/>
      <c r="D6" s="3"/>
      <c r="E6" s="2"/>
      <c r="F6" s="2"/>
      <c r="G6" s="2"/>
      <c r="H6" s="2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5" t="s">
        <v>5</v>
      </c>
      <c r="F7" s="5" t="s">
        <v>6</v>
      </c>
      <c r="G7" s="5" t="s">
        <v>7</v>
      </c>
      <c r="H7" s="5" t="s">
        <v>8</v>
      </c>
    </row>
    <row r="8" customFormat="false" ht="14.25" hidden="false" customHeight="fals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n">
        <v>2016</v>
      </c>
      <c r="F8" s="6" t="n">
        <v>8323.2</v>
      </c>
      <c r="G8" s="6" t="n">
        <f aca="false">F8*0.66</f>
        <v>5493.312</v>
      </c>
      <c r="H8" s="6" t="n">
        <f aca="false">F8-G8</f>
        <v>2829.888</v>
      </c>
    </row>
    <row r="9" customFormat="false" ht="14.25" hidden="false" customHeight="fals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E9" s="5" t="n">
        <v>2016</v>
      </c>
      <c r="F9" s="6" t="n">
        <v>2250</v>
      </c>
      <c r="G9" s="6" t="n">
        <f aca="false">F9*0.66</f>
        <v>1485</v>
      </c>
      <c r="H9" s="6" t="n">
        <f aca="false">F9-G9</f>
        <v>765</v>
      </c>
    </row>
    <row r="10" customFormat="false" ht="14.2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 t="n">
        <v>2016</v>
      </c>
      <c r="F10" s="6" t="n">
        <v>286.98</v>
      </c>
      <c r="G10" s="6" t="n">
        <f aca="false">F10*0.66</f>
        <v>189.4068</v>
      </c>
      <c r="H10" s="6" t="n">
        <f aca="false">F10-G10</f>
        <v>97.5732</v>
      </c>
    </row>
    <row r="11" customFormat="false" ht="27.75" hidden="false" customHeight="tru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 t="n">
        <v>2016</v>
      </c>
      <c r="F11" s="8" t="n">
        <v>374.22</v>
      </c>
      <c r="G11" s="8" t="n">
        <f aca="false">F11*0.66</f>
        <v>246.9852</v>
      </c>
      <c r="H11" s="8" t="n">
        <f aca="false">F11-G11</f>
        <v>127.2348</v>
      </c>
    </row>
    <row r="12" customFormat="false" ht="27.75" hidden="false" customHeight="true" outlineLevel="0" collapsed="false">
      <c r="A12" s="5" t="s">
        <v>25</v>
      </c>
      <c r="B12" s="5" t="s">
        <v>26</v>
      </c>
      <c r="C12" s="5" t="s">
        <v>27</v>
      </c>
      <c r="D12" s="7" t="s">
        <v>28</v>
      </c>
      <c r="E12" s="7" t="n">
        <v>2016</v>
      </c>
      <c r="F12" s="8" t="n">
        <v>42.54</v>
      </c>
      <c r="G12" s="8" t="n">
        <f aca="false">F12*0.66</f>
        <v>28.0764</v>
      </c>
      <c r="H12" s="8" t="n">
        <f aca="false">F12-G12</f>
        <v>14.4636</v>
      </c>
    </row>
    <row r="13" customFormat="false" ht="14.25" hidden="false" customHeight="false" outlineLevel="0" collapsed="false">
      <c r="A13" s="5" t="s">
        <v>25</v>
      </c>
      <c r="B13" s="5" t="s">
        <v>26</v>
      </c>
      <c r="C13" s="5" t="s">
        <v>27</v>
      </c>
      <c r="D13" s="5" t="s">
        <v>20</v>
      </c>
      <c r="E13" s="5" t="n">
        <v>2016</v>
      </c>
      <c r="F13" s="6" t="n">
        <v>286.98</v>
      </c>
      <c r="G13" s="6" t="n">
        <f aca="false">F13*0.66</f>
        <v>189.4068</v>
      </c>
      <c r="H13" s="6" t="n">
        <f aca="false">F13-G13</f>
        <v>97.5732</v>
      </c>
    </row>
    <row r="14" customFormat="false" ht="15" hidden="false" customHeight="false" outlineLevel="0" collapsed="false">
      <c r="A14" s="5" t="s">
        <v>25</v>
      </c>
      <c r="B14" s="5" t="s">
        <v>26</v>
      </c>
      <c r="C14" s="5" t="s">
        <v>27</v>
      </c>
      <c r="D14" s="7" t="s">
        <v>29</v>
      </c>
      <c r="E14" s="7" t="n">
        <v>2016</v>
      </c>
      <c r="F14" s="8" t="n">
        <v>46.11</v>
      </c>
      <c r="G14" s="6" t="n">
        <f aca="false">F14*0.66</f>
        <v>30.4326</v>
      </c>
      <c r="H14" s="6" t="n">
        <f aca="false">F14-G14</f>
        <v>15.6774</v>
      </c>
    </row>
    <row r="15" customFormat="false" ht="14.25" hidden="false" customHeight="false" outlineLevel="0" collapsed="false">
      <c r="A15" s="5" t="s">
        <v>30</v>
      </c>
      <c r="B15" s="5" t="s">
        <v>31</v>
      </c>
      <c r="C15" s="5" t="s">
        <v>32</v>
      </c>
      <c r="D15" s="5" t="s">
        <v>33</v>
      </c>
      <c r="E15" s="5" t="n">
        <v>2016</v>
      </c>
      <c r="F15" s="6" t="n">
        <v>3318.45</v>
      </c>
      <c r="G15" s="6" t="n">
        <f aca="false">F15*0.66</f>
        <v>2190.177</v>
      </c>
      <c r="H15" s="6" t="n">
        <f aca="false">F15-G15</f>
        <v>1128.273</v>
      </c>
    </row>
    <row r="16" customFormat="false" ht="14.25" hidden="false" customHeight="false" outlineLevel="0" collapsed="false">
      <c r="A16" s="5" t="s">
        <v>34</v>
      </c>
      <c r="B16" s="5" t="s">
        <v>35</v>
      </c>
      <c r="C16" s="5" t="s">
        <v>36</v>
      </c>
      <c r="D16" s="5" t="s">
        <v>37</v>
      </c>
      <c r="E16" s="5" t="n">
        <v>2016</v>
      </c>
      <c r="F16" s="6" t="n">
        <v>2235.69</v>
      </c>
      <c r="G16" s="6" t="n">
        <f aca="false">F16*0.66</f>
        <v>1475.5554</v>
      </c>
      <c r="H16" s="6" t="n">
        <f aca="false">F16-G16</f>
        <v>760.1346</v>
      </c>
    </row>
    <row r="17" customFormat="false" ht="14.25" hidden="false" customHeight="false" outlineLevel="0" collapsed="false">
      <c r="A17" s="5" t="s">
        <v>34</v>
      </c>
      <c r="B17" s="5" t="s">
        <v>35</v>
      </c>
      <c r="C17" s="5" t="s">
        <v>36</v>
      </c>
      <c r="D17" s="5" t="s">
        <v>37</v>
      </c>
      <c r="E17" s="5" t="n">
        <v>2016</v>
      </c>
      <c r="F17" s="6" t="n">
        <v>1490.45</v>
      </c>
      <c r="G17" s="6" t="n">
        <f aca="false">F17*0.66</f>
        <v>983.697</v>
      </c>
      <c r="H17" s="6" t="n">
        <f aca="false">F17-G17</f>
        <v>506.753</v>
      </c>
    </row>
    <row r="18" customFormat="false" ht="14.25" hidden="false" customHeight="false" outlineLevel="0" collapsed="false">
      <c r="A18" s="5" t="s">
        <v>38</v>
      </c>
      <c r="B18" s="5" t="s">
        <v>39</v>
      </c>
      <c r="C18" s="5" t="s">
        <v>40</v>
      </c>
      <c r="D18" s="5" t="s">
        <v>37</v>
      </c>
      <c r="E18" s="5" t="n">
        <v>2016</v>
      </c>
      <c r="F18" s="6" t="n">
        <v>2642.17</v>
      </c>
      <c r="G18" s="6" t="n">
        <f aca="false">F18*0.66</f>
        <v>1743.8322</v>
      </c>
      <c r="H18" s="6" t="n">
        <f aca="false">F18-G18</f>
        <v>898.3378</v>
      </c>
    </row>
    <row r="19" customFormat="false" ht="14.25" hidden="false" customHeight="false" outlineLevel="0" collapsed="false">
      <c r="A19" s="5" t="s">
        <v>38</v>
      </c>
      <c r="B19" s="5" t="s">
        <v>39</v>
      </c>
      <c r="C19" s="5" t="s">
        <v>40</v>
      </c>
      <c r="D19" s="5" t="s">
        <v>37</v>
      </c>
      <c r="E19" s="5" t="n">
        <v>2016</v>
      </c>
      <c r="F19" s="6" t="n">
        <v>1761.45</v>
      </c>
      <c r="G19" s="6" t="n">
        <f aca="false">F19*0.66</f>
        <v>1162.557</v>
      </c>
      <c r="H19" s="6" t="n">
        <f aca="false">F19-G19</f>
        <v>598.893</v>
      </c>
    </row>
    <row r="20" customFormat="false" ht="14.25" hidden="false" customHeight="false" outlineLevel="0" collapsed="false">
      <c r="A20" s="5" t="s">
        <v>41</v>
      </c>
      <c r="B20" s="5" t="s">
        <v>42</v>
      </c>
      <c r="C20" s="5" t="s">
        <v>23</v>
      </c>
      <c r="D20" s="5" t="s">
        <v>43</v>
      </c>
      <c r="E20" s="5" t="n">
        <v>2016</v>
      </c>
      <c r="F20" s="6" t="n">
        <v>35.4</v>
      </c>
      <c r="G20" s="6" t="n">
        <f aca="false">F20*0.66</f>
        <v>23.364</v>
      </c>
      <c r="H20" s="6" t="n">
        <f aca="false">F20-G20</f>
        <v>12.036</v>
      </c>
    </row>
    <row r="21" customFormat="false" ht="14.25" hidden="false" customHeight="false" outlineLevel="0" collapsed="false">
      <c r="A21" s="5" t="s">
        <v>41</v>
      </c>
      <c r="B21" s="5" t="s">
        <v>42</v>
      </c>
      <c r="C21" s="5" t="s">
        <v>23</v>
      </c>
      <c r="D21" s="5" t="s">
        <v>44</v>
      </c>
      <c r="E21" s="5" t="n">
        <v>2016</v>
      </c>
      <c r="F21" s="6" t="n">
        <v>27.64</v>
      </c>
      <c r="G21" s="6" t="n">
        <f aca="false">F21*0.66</f>
        <v>18.2424</v>
      </c>
      <c r="H21" s="6" t="n">
        <f aca="false">F21-G21</f>
        <v>9.3976</v>
      </c>
    </row>
    <row r="22" s="9" customFormat="true" ht="30" hidden="false" customHeight="false" outlineLevel="0" collapsed="false">
      <c r="A22" s="5" t="s">
        <v>41</v>
      </c>
      <c r="B22" s="5" t="s">
        <v>42</v>
      </c>
      <c r="C22" s="5" t="s">
        <v>23</v>
      </c>
      <c r="D22" s="7" t="s">
        <v>45</v>
      </c>
      <c r="E22" s="5" t="n">
        <v>2016</v>
      </c>
      <c r="F22" s="8" t="n">
        <v>33.57</v>
      </c>
      <c r="G22" s="8" t="n">
        <f aca="false">F22*0.66</f>
        <v>22.1562</v>
      </c>
      <c r="H22" s="8" t="n">
        <f aca="false">F22-G22</f>
        <v>11.4138</v>
      </c>
    </row>
    <row r="23" customFormat="false" ht="15" hidden="false" customHeight="false" outlineLevel="0" collapsed="false">
      <c r="A23" s="5" t="s">
        <v>41</v>
      </c>
      <c r="B23" s="5" t="s">
        <v>42</v>
      </c>
      <c r="C23" s="5" t="s">
        <v>23</v>
      </c>
      <c r="D23" s="5" t="s">
        <v>46</v>
      </c>
      <c r="E23" s="5" t="n">
        <v>2016</v>
      </c>
      <c r="F23" s="6" t="n">
        <v>31.42</v>
      </c>
      <c r="G23" s="6" t="n">
        <f aca="false">F23*0.66</f>
        <v>20.7372</v>
      </c>
      <c r="H23" s="6" t="n">
        <f aca="false">F23-G23</f>
        <v>10.6828</v>
      </c>
    </row>
    <row r="24" s="9" customFormat="true" ht="30" hidden="false" customHeight="false" outlineLevel="0" collapsed="false">
      <c r="A24" s="5" t="s">
        <v>41</v>
      </c>
      <c r="B24" s="5" t="s">
        <v>42</v>
      </c>
      <c r="C24" s="5" t="s">
        <v>23</v>
      </c>
      <c r="D24" s="7" t="s">
        <v>47</v>
      </c>
      <c r="E24" s="5" t="n">
        <v>2016</v>
      </c>
      <c r="F24" s="8" t="n">
        <v>32.25</v>
      </c>
      <c r="G24" s="8" t="n">
        <f aca="false">F24*0.66</f>
        <v>21.285</v>
      </c>
      <c r="H24" s="8" t="n">
        <f aca="false">F24-G24</f>
        <v>10.965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 t="n">
        <f aca="false">SUM(F8:F24)</f>
        <v>23218.52</v>
      </c>
      <c r="G25" s="11" t="n">
        <f aca="false">SUM(G8:G24)</f>
        <v>15324.2232</v>
      </c>
      <c r="H25" s="11" t="n">
        <f aca="false">SUM(H8:H24)</f>
        <v>7894.2968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2"/>
      <c r="G26" s="12"/>
      <c r="H26" s="12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2"/>
      <c r="G27" s="12"/>
      <c r="H27" s="12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2"/>
      <c r="G28" s="12"/>
      <c r="H28" s="12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2"/>
      <c r="G29" s="12"/>
      <c r="H29" s="12"/>
    </row>
    <row r="30" customFormat="false" ht="15" hidden="false" customHeight="false" outlineLevel="0" collapsed="false">
      <c r="A30" s="10"/>
      <c r="B30" s="13"/>
      <c r="C30" s="13"/>
      <c r="D30" s="13"/>
      <c r="E30" s="13"/>
      <c r="F30" s="12"/>
      <c r="G30" s="14"/>
      <c r="H30" s="14"/>
    </row>
    <row r="31" customFormat="false" ht="15" hidden="false" customHeight="false" outlineLevel="0" collapsed="false">
      <c r="A31" s="5"/>
      <c r="B31" s="15"/>
      <c r="C31" s="15"/>
      <c r="D31" s="15"/>
      <c r="E31" s="15"/>
      <c r="F31" s="16"/>
      <c r="G31" s="17"/>
      <c r="H31" s="17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/>
      <c r="G32" s="18"/>
      <c r="H32" s="18"/>
    </row>
  </sheetData>
  <mergeCells count="1">
    <mergeCell ref="A1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44:36Z</dcterms:created>
  <dc:creator>Daniele Perchiazzi</dc:creator>
  <dc:description/>
  <dc:language>en-US</dc:language>
  <cp:lastModifiedBy>filomena silvestro</cp:lastModifiedBy>
  <cp:lastPrinted>2017-11-22T10:48:16Z</cp:lastPrinted>
  <dcterms:modified xsi:type="dcterms:W3CDTF">2017-11-23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