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color rgb="FF000000"/>
        <rFont val="Calibri"/>
        <family val="2"/>
        <charset val="1"/>
      </rPr>
      <t xml:space="preserve"> 
</t>
    </r>
    <r>
      <rPr>
        <sz val="36"/>
        <color rgb="FF000000"/>
        <rFont val="Kunstler Script"/>
        <family val="4"/>
        <charset val="1"/>
      </rPr>
      <t xml:space="preserve">Ministero dei beni e delle attività culturali e del turismo
</t>
    </r>
    <r>
      <rPr>
        <sz val="11"/>
        <color rgb="FF000000"/>
        <rFont val="Times New Roman"/>
        <family val="1"/>
        <charset val="1"/>
      </rPr>
      <t xml:space="preserve">Direzione generale Bilancio
</t>
    </r>
    <r>
      <rPr>
        <sz val="11"/>
        <color rgb="FF000000"/>
        <rFont val="Calibri"/>
        <family val="2"/>
        <charset val="1"/>
      </rPr>
      <t xml:space="preserve">
</t>
    </r>
  </si>
  <si>
    <t xml:space="preserve">RISPARMI R.I.A. PERSONALE CESSATO 2016</t>
  </si>
  <si>
    <t xml:space="preserve">DIRIGENTI 2° FASCIA</t>
  </si>
  <si>
    <t xml:space="preserve">ALL. 2</t>
  </si>
  <si>
    <t xml:space="preserve">COGNOME</t>
  </si>
  <si>
    <t xml:space="preserve">NOME</t>
  </si>
  <si>
    <t xml:space="preserve">DATA CES.</t>
  </si>
  <si>
    <t xml:space="preserve">R.I.A. ANNUA LORDA</t>
  </si>
  <si>
    <t xml:space="preserve">R.I.A. GIORN LORDA</t>
  </si>
  <si>
    <t xml:space="preserve">GG. Non lavorati</t>
  </si>
  <si>
    <t xml:space="preserve">imp. Tot. Ratei stipendi</t>
  </si>
  <si>
    <t xml:space="preserve">importo ratei 13° mens.</t>
  </si>
  <si>
    <t xml:space="preserve">ratei 13 giorni</t>
  </si>
  <si>
    <t xml:space="preserve">importo totale ratei 13° mens</t>
  </si>
  <si>
    <t xml:space="preserve">totale lordo</t>
  </si>
  <si>
    <t xml:space="preserve">oneri caric. Amminis.</t>
  </si>
  <si>
    <t xml:space="preserve">VALITUTTO</t>
  </si>
  <si>
    <t xml:space="preserve">VERA</t>
  </si>
  <si>
    <t xml:space="preserve">REZZI</t>
  </si>
  <si>
    <t xml:space="preserve">STEFANO</t>
  </si>
  <si>
    <t xml:space="preserve">BURECA</t>
  </si>
  <si>
    <t xml:space="preserve">AGOSTINO</t>
  </si>
  <si>
    <t xml:space="preserve">FOZZATI </t>
  </si>
  <si>
    <t xml:space="preserve">LUIGI</t>
  </si>
  <si>
    <t xml:space="preserve">GRAZIANO</t>
  </si>
  <si>
    <t xml:space="preserve">ENRICO</t>
  </si>
  <si>
    <t xml:space="preserve">ASCIONE</t>
  </si>
  <si>
    <t xml:space="preserve">IMMA</t>
  </si>
  <si>
    <t xml:space="preserve">GIANNETTO</t>
  </si>
  <si>
    <t xml:space="preserve">MARINA</t>
  </si>
  <si>
    <t xml:space="preserve">BORELLINI</t>
  </si>
  <si>
    <t xml:space="preserve">GIANCARLO</t>
  </si>
  <si>
    <t xml:space="preserve">STORCHI</t>
  </si>
  <si>
    <t xml:space="preserve">MARIA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€ &quot;* #,##0.00_-;&quot;-€ &quot;* #,##0.00_-;_-&quot;€ &quot;* \-??_-;_-@_-"/>
    <numFmt numFmtId="167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Kunstler Script"/>
      <family val="4"/>
      <charset val="1"/>
    </font>
    <font>
      <sz val="11"/>
      <color rgb="FF000000"/>
      <name val="Times New Roman"/>
      <family val="1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6.71"/>
    <col collapsed="false" customWidth="true" hidden="false" outlineLevel="0" max="3" min="3" style="0" width="15"/>
    <col collapsed="false" customWidth="true" hidden="false" outlineLevel="0" max="4" min="4" style="0" width="16.14"/>
    <col collapsed="false" customWidth="true" hidden="false" outlineLevel="0" max="5" min="5" style="0" width="13"/>
    <col collapsed="false" customWidth="true" hidden="false" outlineLevel="0" max="7" min="7" style="0" width="17"/>
    <col collapsed="false" customWidth="true" hidden="false" outlineLevel="0" max="8" min="8" style="0" width="13.15"/>
    <col collapsed="false" customWidth="true" hidden="false" outlineLevel="0" max="9" min="9" style="0" width="7.71"/>
    <col collapsed="false" customWidth="true" hidden="false" outlineLevel="0" max="10" min="10" style="0" width="14"/>
    <col collapsed="false" customWidth="true" hidden="false" outlineLevel="0" max="11" min="11" style="0" width="14.42"/>
    <col collapsed="false" customWidth="true" hidden="false" outlineLevel="0" max="12" min="12" style="0" width="11"/>
    <col collapsed="false" customWidth="true" hidden="false" outlineLevel="0" max="13" min="13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6.25" hidden="false" customHeight="false" outlineLevel="0" collapsed="false">
      <c r="D7" s="3" t="s">
        <v>1</v>
      </c>
      <c r="E7" s="3"/>
      <c r="F7" s="3"/>
      <c r="G7" s="3"/>
      <c r="H7" s="3"/>
      <c r="I7" s="3"/>
    </row>
    <row r="8" customFormat="false" ht="21" hidden="false" customHeight="false" outlineLevel="0" collapsed="false">
      <c r="D8" s="4"/>
      <c r="E8" s="4"/>
      <c r="F8" s="4"/>
      <c r="G8" s="4"/>
      <c r="H8" s="2"/>
    </row>
    <row r="9" customFormat="false" ht="15" hidden="false" customHeight="false" outlineLevel="0" collapsed="false">
      <c r="B9" s="5"/>
      <c r="C9" s="5"/>
      <c r="D9" s="6" t="s">
        <v>2</v>
      </c>
      <c r="E9" s="6"/>
      <c r="F9" s="6"/>
      <c r="G9" s="6"/>
      <c r="H9" s="6"/>
      <c r="I9" s="6"/>
    </row>
    <row r="10" customFormat="false" ht="15" hidden="false" customHeight="false" outlineLevel="0" collapsed="false">
      <c r="B10" s="5"/>
      <c r="C10" s="5"/>
      <c r="E10" s="7"/>
      <c r="F10" s="8" t="s">
        <v>3</v>
      </c>
      <c r="G10" s="8"/>
    </row>
    <row r="12" customFormat="false" ht="62.25" hidden="false" customHeight="true" outlineLevel="0" collapsed="false">
      <c r="A12" s="9" t="s">
        <v>4</v>
      </c>
      <c r="B12" s="9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9" t="s">
        <v>11</v>
      </c>
      <c r="I12" s="9" t="s">
        <v>12</v>
      </c>
      <c r="J12" s="9" t="s">
        <v>13</v>
      </c>
      <c r="K12" s="9" t="s">
        <v>14</v>
      </c>
      <c r="L12" s="9" t="s">
        <v>15</v>
      </c>
    </row>
    <row r="13" customFormat="false" ht="15" hidden="false" customHeight="false" outlineLevel="0" collapsed="false">
      <c r="A13" s="10" t="s">
        <v>16</v>
      </c>
      <c r="B13" s="11" t="s">
        <v>17</v>
      </c>
      <c r="C13" s="12" t="n">
        <v>42401</v>
      </c>
      <c r="D13" s="13" t="n">
        <v>2477.28</v>
      </c>
      <c r="E13" s="13" t="n">
        <f aca="false">(D13/360)</f>
        <v>6.88133333333333</v>
      </c>
      <c r="F13" s="10" t="n">
        <v>330</v>
      </c>
      <c r="G13" s="13" t="n">
        <f aca="false">E13*F13</f>
        <v>2270.84</v>
      </c>
      <c r="H13" s="13" t="n">
        <f aca="false">(D13/12)/12/30</f>
        <v>0.573444444444445</v>
      </c>
      <c r="I13" s="10" t="n">
        <v>330</v>
      </c>
      <c r="J13" s="13" t="n">
        <f aca="false">H13*I13</f>
        <v>189.236666666667</v>
      </c>
      <c r="K13" s="13" t="n">
        <f aca="false">G13+J13</f>
        <v>2460.07666666667</v>
      </c>
      <c r="L13" s="13" t="n">
        <f aca="false">K13*0.3838</f>
        <v>944.177424666667</v>
      </c>
      <c r="M13" s="13" t="n">
        <f aca="false">K13+L13</f>
        <v>3404.25409133333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2" t="n">
        <v>42480</v>
      </c>
      <c r="D14" s="14" t="n">
        <v>705.6</v>
      </c>
      <c r="E14" s="13" t="n">
        <f aca="false">(D14/360)</f>
        <v>1.96</v>
      </c>
      <c r="F14" s="10" t="n">
        <v>251</v>
      </c>
      <c r="G14" s="13" t="n">
        <f aca="false">E14*F14</f>
        <v>491.96</v>
      </c>
      <c r="H14" s="13" t="n">
        <f aca="false">(D14/12)/12/30</f>
        <v>0.163333333333333</v>
      </c>
      <c r="I14" s="10" t="n">
        <v>251</v>
      </c>
      <c r="J14" s="13" t="n">
        <f aca="false">H14*I14</f>
        <v>40.9966666666667</v>
      </c>
      <c r="K14" s="13" t="n">
        <f aca="false">G14+J14</f>
        <v>532.956666666667</v>
      </c>
      <c r="L14" s="13" t="n">
        <f aca="false">K14*0.3838</f>
        <v>204.548768666667</v>
      </c>
      <c r="M14" s="13" t="n">
        <f aca="false">K14+L14</f>
        <v>737.505435333333</v>
      </c>
    </row>
    <row r="15" customFormat="false" ht="15" hidden="false" customHeight="false" outlineLevel="0" collapsed="false">
      <c r="A15" s="10" t="s">
        <v>20</v>
      </c>
      <c r="B15" s="11" t="s">
        <v>21</v>
      </c>
      <c r="C15" s="12" t="n">
        <v>42522</v>
      </c>
      <c r="D15" s="14" t="n">
        <v>1566.84</v>
      </c>
      <c r="E15" s="13" t="n">
        <f aca="false">(D15/360)</f>
        <v>4.35233333333333</v>
      </c>
      <c r="F15" s="10" t="n">
        <v>210</v>
      </c>
      <c r="G15" s="13" t="n">
        <f aca="false">E15*F15</f>
        <v>913.99</v>
      </c>
      <c r="H15" s="13" t="n">
        <f aca="false">(D15/12)/12/30</f>
        <v>0.362694444444444</v>
      </c>
      <c r="I15" s="10" t="n">
        <v>210</v>
      </c>
      <c r="J15" s="13" t="n">
        <f aca="false">H15*I15</f>
        <v>76.1658333333333</v>
      </c>
      <c r="K15" s="13" t="n">
        <f aca="false">G15+J15</f>
        <v>990.155833333333</v>
      </c>
      <c r="L15" s="13" t="n">
        <f aca="false">K15*0.3838</f>
        <v>380.021808833333</v>
      </c>
      <c r="M15" s="13" t="n">
        <f aca="false">K15+L15</f>
        <v>1370.17764216667</v>
      </c>
    </row>
    <row r="16" customFormat="false" ht="15" hidden="false" customHeight="false" outlineLevel="0" collapsed="false">
      <c r="A16" s="10" t="s">
        <v>22</v>
      </c>
      <c r="B16" s="11" t="s">
        <v>23</v>
      </c>
      <c r="C16" s="12" t="n">
        <v>42449</v>
      </c>
      <c r="D16" s="14" t="n">
        <v>1203</v>
      </c>
      <c r="E16" s="13" t="n">
        <f aca="false">(D16/360)</f>
        <v>3.34166666666667</v>
      </c>
      <c r="F16" s="10" t="n">
        <v>280</v>
      </c>
      <c r="G16" s="13" t="n">
        <f aca="false">E16*F16</f>
        <v>935.666666666667</v>
      </c>
      <c r="H16" s="13" t="n">
        <f aca="false">(D16/12)/12/30</f>
        <v>0.278472222222222</v>
      </c>
      <c r="I16" s="10" t="n">
        <v>280</v>
      </c>
      <c r="J16" s="13" t="n">
        <f aca="false">H16*I16</f>
        <v>77.9722222222222</v>
      </c>
      <c r="K16" s="13" t="n">
        <f aca="false">G16+J16</f>
        <v>1013.63888888889</v>
      </c>
      <c r="L16" s="13" t="n">
        <f aca="false">K16*0.3838</f>
        <v>389.034605555556</v>
      </c>
      <c r="M16" s="13" t="n">
        <f aca="false">K16+L16</f>
        <v>1402.67349444444</v>
      </c>
    </row>
    <row r="17" customFormat="false" ht="15" hidden="false" customHeight="false" outlineLevel="0" collapsed="false">
      <c r="A17" s="10" t="s">
        <v>24</v>
      </c>
      <c r="B17" s="11" t="s">
        <v>25</v>
      </c>
      <c r="C17" s="12" t="n">
        <v>42552</v>
      </c>
      <c r="D17" s="14" t="n">
        <v>1808.88</v>
      </c>
      <c r="E17" s="13" t="n">
        <f aca="false">(D17/360)</f>
        <v>5.02466666666667</v>
      </c>
      <c r="F17" s="10" t="n">
        <v>180</v>
      </c>
      <c r="G17" s="13" t="n">
        <f aca="false">E17*F17</f>
        <v>904.44</v>
      </c>
      <c r="H17" s="13" t="n">
        <f aca="false">(D17/12)/12/30</f>
        <v>0.418722222222222</v>
      </c>
      <c r="I17" s="10" t="n">
        <v>180</v>
      </c>
      <c r="J17" s="13" t="n">
        <f aca="false">H17*I17</f>
        <v>75.37</v>
      </c>
      <c r="K17" s="13" t="n">
        <f aca="false">G17+J17</f>
        <v>979.81</v>
      </c>
      <c r="L17" s="13" t="n">
        <f aca="false">K17*0.3838</f>
        <v>376.051078</v>
      </c>
      <c r="M17" s="13" t="n">
        <f aca="false">K17+L17</f>
        <v>1355.861078</v>
      </c>
    </row>
    <row r="18" customFormat="false" ht="15" hidden="false" customHeight="false" outlineLevel="0" collapsed="false">
      <c r="A18" s="10" t="s">
        <v>26</v>
      </c>
      <c r="B18" s="11" t="s">
        <v>27</v>
      </c>
      <c r="C18" s="12" t="n">
        <v>42644</v>
      </c>
      <c r="D18" s="14" t="n">
        <v>1848.6</v>
      </c>
      <c r="E18" s="13" t="n">
        <f aca="false">(D18/360)</f>
        <v>5.135</v>
      </c>
      <c r="F18" s="10" t="n">
        <v>90</v>
      </c>
      <c r="G18" s="13" t="n">
        <f aca="false">E18*F18</f>
        <v>462.15</v>
      </c>
      <c r="H18" s="13" t="n">
        <f aca="false">(D18/12)/12/30</f>
        <v>0.427916666666667</v>
      </c>
      <c r="I18" s="10" t="n">
        <v>90</v>
      </c>
      <c r="J18" s="13" t="n">
        <f aca="false">H18*I18</f>
        <v>38.5125</v>
      </c>
      <c r="K18" s="13" t="n">
        <f aca="false">G18+J18</f>
        <v>500.6625</v>
      </c>
      <c r="L18" s="13" t="n">
        <f aca="false">K18*0.3838</f>
        <v>192.1542675</v>
      </c>
      <c r="M18" s="13" t="n">
        <f aca="false">K18+L18</f>
        <v>692.8167675</v>
      </c>
    </row>
    <row r="19" customFormat="false" ht="15" hidden="false" customHeight="false" outlineLevel="0" collapsed="false">
      <c r="A19" s="15" t="s">
        <v>28</v>
      </c>
      <c r="B19" s="15" t="s">
        <v>29</v>
      </c>
      <c r="C19" s="16" t="n">
        <v>42644</v>
      </c>
      <c r="D19" s="14" t="n">
        <v>1838.76</v>
      </c>
      <c r="E19" s="13" t="n">
        <f aca="false">(D19/360)</f>
        <v>5.10766666666667</v>
      </c>
      <c r="F19" s="10" t="n">
        <v>90</v>
      </c>
      <c r="G19" s="13" t="n">
        <f aca="false">E19*F19</f>
        <v>459.69</v>
      </c>
      <c r="H19" s="13" t="n">
        <f aca="false">(D19/12)/12/30</f>
        <v>0.425638888888889</v>
      </c>
      <c r="I19" s="10" t="n">
        <v>90</v>
      </c>
      <c r="J19" s="13" t="n">
        <f aca="false">H19*I19</f>
        <v>38.3075</v>
      </c>
      <c r="K19" s="13" t="n">
        <f aca="false">G19+J19</f>
        <v>497.9975</v>
      </c>
      <c r="L19" s="13" t="n">
        <f aca="false">K19*0.3838</f>
        <v>191.1314405</v>
      </c>
      <c r="M19" s="13" t="n">
        <f aca="false">SUM(K19+L19)</f>
        <v>689.1289405</v>
      </c>
    </row>
    <row r="20" customFormat="false" ht="15" hidden="false" customHeight="false" outlineLevel="0" collapsed="false">
      <c r="A20" s="10" t="s">
        <v>30</v>
      </c>
      <c r="B20" s="11" t="s">
        <v>31</v>
      </c>
      <c r="C20" s="12" t="n">
        <v>42644</v>
      </c>
      <c r="D20" s="14" t="n">
        <v>943.92</v>
      </c>
      <c r="E20" s="13" t="n">
        <f aca="false">(D20/360)</f>
        <v>2.622</v>
      </c>
      <c r="F20" s="17" t="n">
        <v>90</v>
      </c>
      <c r="G20" s="13" t="n">
        <f aca="false">E20*F20</f>
        <v>235.98</v>
      </c>
      <c r="H20" s="13" t="n">
        <f aca="false">(D20/12)/12/30</f>
        <v>0.2185</v>
      </c>
      <c r="I20" s="17" t="n">
        <v>90</v>
      </c>
      <c r="J20" s="13" t="n">
        <f aca="false">H20*I20</f>
        <v>19.665</v>
      </c>
      <c r="K20" s="13" t="n">
        <f aca="false">G20+J20</f>
        <v>255.645</v>
      </c>
      <c r="L20" s="13" t="n">
        <f aca="false">K20*0.3838</f>
        <v>98.116551</v>
      </c>
      <c r="M20" s="13" t="n">
        <f aca="false">K20+L20</f>
        <v>353.761551</v>
      </c>
    </row>
    <row r="21" customFormat="false" ht="15" hidden="false" customHeight="false" outlineLevel="0" collapsed="false">
      <c r="A21" s="15" t="s">
        <v>32</v>
      </c>
      <c r="B21" s="18" t="s">
        <v>33</v>
      </c>
      <c r="C21" s="12" t="n">
        <v>42675</v>
      </c>
      <c r="D21" s="14" t="n">
        <v>2365.08</v>
      </c>
      <c r="E21" s="13" t="n">
        <f aca="false">(D21/360)</f>
        <v>6.56966666666667</v>
      </c>
      <c r="F21" s="10" t="n">
        <v>60</v>
      </c>
      <c r="G21" s="13" t="n">
        <f aca="false">E21*F21</f>
        <v>394.18</v>
      </c>
      <c r="H21" s="13" t="n">
        <f aca="false">(D21/12)/12/30</f>
        <v>0.547472222222222</v>
      </c>
      <c r="I21" s="10" t="n">
        <v>60</v>
      </c>
      <c r="J21" s="13" t="n">
        <f aca="false">H21*I21</f>
        <v>32.8483333333333</v>
      </c>
      <c r="K21" s="13" t="n">
        <f aca="false">G21+J21</f>
        <v>427.028333333333</v>
      </c>
      <c r="L21" s="13" t="n">
        <f aca="false">K21*0.3838</f>
        <v>163.893474333333</v>
      </c>
      <c r="M21" s="13" t="n">
        <f aca="false">K21+L21</f>
        <v>590.921807666667</v>
      </c>
    </row>
    <row r="22" customFormat="false" ht="15" hidden="false" customHeight="false" outlineLevel="0" collapsed="false">
      <c r="A22" s="15"/>
      <c r="B22" s="15"/>
      <c r="C22" s="16"/>
      <c r="D22" s="19"/>
      <c r="E22" s="13"/>
      <c r="F22" s="10"/>
      <c r="G22" s="13"/>
      <c r="H22" s="13"/>
      <c r="I22" s="10"/>
      <c r="J22" s="13"/>
      <c r="K22" s="13"/>
      <c r="L22" s="13"/>
      <c r="M22" s="13"/>
    </row>
    <row r="23" customFormat="false" ht="15" hidden="false" customHeight="false" outlineLevel="0" collapsed="false">
      <c r="A23" s="18"/>
      <c r="B23" s="18"/>
      <c r="C23" s="12"/>
      <c r="D23" s="20"/>
      <c r="E23" s="13"/>
      <c r="F23" s="10"/>
      <c r="G23" s="13"/>
      <c r="H23" s="13"/>
      <c r="I23" s="10"/>
      <c r="J23" s="13"/>
      <c r="K23" s="13"/>
      <c r="L23" s="13"/>
      <c r="M23" s="13"/>
    </row>
    <row r="24" customFormat="false" ht="15" hidden="false" customHeight="false" outlineLevel="0" collapsed="false">
      <c r="A24" s="15"/>
      <c r="B24" s="15"/>
      <c r="C24" s="16"/>
      <c r="D24" s="19"/>
      <c r="E24" s="13"/>
      <c r="F24" s="10"/>
      <c r="G24" s="13"/>
      <c r="H24" s="13"/>
      <c r="I24" s="10"/>
      <c r="J24" s="13"/>
      <c r="K24" s="13"/>
      <c r="L24" s="13"/>
      <c r="M24" s="13"/>
    </row>
    <row r="25" customFormat="false" ht="15" hidden="false" customHeight="false" outlineLevel="0" collapsed="false">
      <c r="A25" s="15"/>
      <c r="B25" s="15"/>
      <c r="C25" s="16"/>
      <c r="D25" s="19"/>
      <c r="E25" s="13"/>
      <c r="F25" s="10"/>
      <c r="G25" s="13"/>
      <c r="H25" s="13"/>
      <c r="I25" s="10"/>
      <c r="J25" s="13"/>
      <c r="K25" s="13"/>
      <c r="L25" s="13"/>
      <c r="M25" s="13"/>
    </row>
    <row r="26" customFormat="false" ht="15" hidden="false" customHeight="false" outlineLevel="0" collapsed="false">
      <c r="A26" s="18"/>
      <c r="B26" s="18"/>
      <c r="C26" s="12"/>
      <c r="D26" s="20"/>
      <c r="E26" s="13"/>
      <c r="F26" s="10"/>
      <c r="G26" s="13"/>
      <c r="H26" s="13"/>
      <c r="I26" s="10"/>
      <c r="J26" s="13"/>
      <c r="K26" s="13"/>
      <c r="L26" s="13"/>
      <c r="M26" s="13"/>
    </row>
    <row r="27" customFormat="false" ht="15" hidden="false" customHeight="false" outlineLevel="0" collapsed="false">
      <c r="A27" s="18"/>
      <c r="B27" s="18"/>
      <c r="C27" s="12"/>
      <c r="D27" s="20"/>
      <c r="E27" s="13"/>
      <c r="F27" s="10"/>
      <c r="G27" s="13"/>
      <c r="H27" s="13"/>
      <c r="I27" s="10"/>
      <c r="J27" s="13"/>
      <c r="K27" s="13"/>
      <c r="L27" s="13"/>
      <c r="M27" s="13"/>
    </row>
    <row r="28" customFormat="false" ht="15" hidden="false" customHeight="false" outlineLevel="0" collapsed="false">
      <c r="A28" s="11"/>
      <c r="B28" s="11"/>
      <c r="C28" s="12"/>
      <c r="D28" s="19"/>
      <c r="E28" s="13"/>
      <c r="F28" s="10"/>
      <c r="G28" s="13"/>
      <c r="H28" s="13"/>
      <c r="I28" s="10"/>
      <c r="J28" s="13"/>
      <c r="K28" s="13"/>
      <c r="L28" s="13"/>
      <c r="M28" s="13"/>
    </row>
    <row r="29" customFormat="false" ht="15" hidden="false" customHeight="false" outlineLevel="0" collapsed="false">
      <c r="D29" s="21" t="n">
        <f aca="false">SUM(D13:D28)</f>
        <v>14757.96</v>
      </c>
      <c r="E29" s="11"/>
      <c r="F29" s="11"/>
      <c r="G29" s="21" t="n">
        <f aca="false">SUM(G13:G28)</f>
        <v>7068.89666666667</v>
      </c>
      <c r="H29" s="11"/>
      <c r="I29" s="11"/>
      <c r="J29" s="21" t="n">
        <f aca="false">SUM(J13:J28)</f>
        <v>589.074722222222</v>
      </c>
      <c r="K29" s="13" t="n">
        <f aca="false">G29+J29</f>
        <v>7657.97138888889</v>
      </c>
      <c r="L29" s="13" t="n">
        <f aca="false">SUM(L13:L28)</f>
        <v>2939.12941905556</v>
      </c>
      <c r="M29" s="13" t="n">
        <f aca="false">SUM(M13:M28)</f>
        <v>10597.1008079444</v>
      </c>
    </row>
    <row r="31" customFormat="false" ht="15" hidden="false" customHeight="false" outlineLevel="0" collapsed="false">
      <c r="J31" s="22"/>
      <c r="K31" s="23"/>
    </row>
  </sheetData>
  <mergeCells count="4">
    <mergeCell ref="A1:M5"/>
    <mergeCell ref="D7:I7"/>
    <mergeCell ref="D9:I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0:41:42Z</dcterms:created>
  <dc:creator>Daniele Perchiazzi</dc:creator>
  <dc:description/>
  <dc:language>en-US</dc:language>
  <cp:lastModifiedBy>filomena silvestro</cp:lastModifiedBy>
  <cp:lastPrinted>2017-10-30T11:05:16Z</cp:lastPrinted>
  <dcterms:modified xsi:type="dcterms:W3CDTF">2017-11-23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