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6" sheetId="1" state="visible" r:id="rId2"/>
    <sheet name="-360" sheetId="2" state="visible" r:id="rId3"/>
  </sheets>
  <definedNames>
    <definedName function="false" hidden="true" localSheetId="0" name="_xlnm._FilterDatabase" vbProcedure="false">'anno 2016'!$D$9:$T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678">
  <si>
    <t xml:space="preserve"> 
Ministero dei beni e delle attività culturali e del turismo
Direzione generale Bilancio
</t>
  </si>
  <si>
    <t xml:space="preserve">DIRIGENTI II FASCIA 2016</t>
  </si>
  <si>
    <t xml:space="preserve">ALL. 4</t>
  </si>
  <si>
    <t xml:space="preserve">Dpsv</t>
  </si>
  <si>
    <t xml:space="preserve">iscriz</t>
  </si>
  <si>
    <t xml:space="preserve">codice fiscale</t>
  </si>
  <si>
    <t xml:space="preserve">cognome</t>
  </si>
  <si>
    <t xml:space="preserve">nome</t>
  </si>
  <si>
    <t xml:space="preserve">Valut.</t>
  </si>
  <si>
    <t xml:space="preserve">Durata temporale 1</t>
  </si>
  <si>
    <t xml:space="preserve">Posizione iniziale</t>
  </si>
  <si>
    <t xml:space="preserve">ISTITUTO 2016 INCARICO  INIZIALE</t>
  </si>
  <si>
    <t xml:space="preserve">Durata temporale 2</t>
  </si>
  <si>
    <t xml:space="preserve">Posizione  finale</t>
  </si>
  <si>
    <t xml:space="preserve">ISTITUTO 2016 INCARICO  FINALE</t>
  </si>
  <si>
    <t xml:space="preserve">durata complessiva</t>
  </si>
  <si>
    <t xml:space="preserve">retribuzione fissa</t>
  </si>
  <si>
    <t xml:space="preserve">spettanze pos. parte fissa</t>
  </si>
  <si>
    <t xml:space="preserve">retribuzione variabile primo periodo</t>
  </si>
  <si>
    <t xml:space="preserve">spettanze pos. parte variabile primo periodo</t>
  </si>
  <si>
    <t xml:space="preserve">retribuzione variabile finale</t>
  </si>
  <si>
    <t xml:space="preserve">spettanze pos. parte variabile finale</t>
  </si>
  <si>
    <t xml:space="preserve">retribuzione variabile da decurtare</t>
  </si>
  <si>
    <t xml:space="preserve">stima retribuzione di risultato</t>
  </si>
  <si>
    <t xml:space="preserve">ACORDON</t>
  </si>
  <si>
    <t xml:space="preserve">Angela</t>
  </si>
  <si>
    <t xml:space="preserve">Direzione generale Muse - Polo museale della Calabria, con sede a Cosenza</t>
  </si>
  <si>
    <t xml:space="preserve">FFNNMR52L57H501R</t>
  </si>
  <si>
    <t xml:space="preserve">AFFANNI</t>
  </si>
  <si>
    <t xml:space="preserve">Anna Maria</t>
  </si>
  <si>
    <t xml:space="preserve">Segretariato Generale - Ispettore</t>
  </si>
  <si>
    <t xml:space="preserve">BS</t>
  </si>
  <si>
    <t xml:space="preserve">LBRNDR57D27D548F</t>
  </si>
  <si>
    <t xml:space="preserve">ALBERTI</t>
  </si>
  <si>
    <t xml:space="preserve">Andrea</t>
  </si>
  <si>
    <t xml:space="preserve">Direzione Generale Belle Arti e Paesaggio - Soprintendenza Belle Arti e Paesaggio per le province di Venezia, Belluno,  Padova, Treviso </t>
  </si>
  <si>
    <t xml:space="preserve">RBCLCU55H62B696G</t>
  </si>
  <si>
    <t xml:space="preserve">ARBACE</t>
  </si>
  <si>
    <t xml:space="preserve">Lucia</t>
  </si>
  <si>
    <t xml:space="preserve">Direzione Generale Musei - Polo Museale dell'Abruzzo </t>
  </si>
  <si>
    <t xml:space="preserve">BO</t>
  </si>
  <si>
    <t xml:space="preserve">RTALBT56S70B160B</t>
  </si>
  <si>
    <t xml:space="preserve">ARIOTI</t>
  </si>
  <si>
    <t xml:space="preserve">Elisabetta</t>
  </si>
  <si>
    <t xml:space="preserve">Soprintendenza archivistica dell’Emilia Romagna - Archivio di Bologna</t>
  </si>
  <si>
    <t xml:space="preserve">Soprintendenza archivistica e bibliografica dell’Emilia Romagna , con sede a Bologna</t>
  </si>
  <si>
    <t xml:space="preserve">ZZLCRD62H13F284E</t>
  </si>
  <si>
    <t xml:space="preserve">AZZOLLINI </t>
  </si>
  <si>
    <t xml:space="preserve">Corrado</t>
  </si>
  <si>
    <t xml:space="preserve">Direzione Generale Belle Arti e Paesaggio - Soprintendenza Belle Arti e Paesaggio  del FriuliVenezia Giulia</t>
  </si>
  <si>
    <t xml:space="preserve">BNCRRT56H18H501I</t>
  </si>
  <si>
    <t xml:space="preserve">BANCHINI</t>
  </si>
  <si>
    <t xml:space="preserve">Roberto</t>
  </si>
  <si>
    <t xml:space="preserve">Direzione generale Belle arti e paesaggio - Soprintendenza Belle arti e paesaggio del Comune di Roma</t>
  </si>
  <si>
    <t xml:space="preserve">Direzione Generale Belle Arti e Paesaggio - Servizio V-Tutela del paesaggio</t>
  </si>
  <si>
    <t xml:space="preserve">BRLMSM71D29A944J</t>
  </si>
  <si>
    <t xml:space="preserve">BARALDI</t>
  </si>
  <si>
    <t xml:space="preserve">Massimo</t>
  </si>
  <si>
    <t xml:space="preserve">Direzione Generale Cinema - Servizio I - Organizzazione e funzionamento - Osservatorio per lo spettacolo</t>
  </si>
  <si>
    <t xml:space="preserve">RM</t>
  </si>
  <si>
    <t xml:space="preserve">BRBMRS55H44H892N</t>
  </si>
  <si>
    <t xml:space="preserve">BARBERA</t>
  </si>
  <si>
    <t xml:space="preserve">Mariarosaria</t>
  </si>
  <si>
    <t xml:space="preserve">BRTGLL57R20D612D</t>
  </si>
  <si>
    <t xml:space="preserve">BARTOLETTI</t>
  </si>
  <si>
    <t xml:space="preserve">Guglielmo</t>
  </si>
  <si>
    <t xml:space="preserve">Direzione Generale Biblioteche e Istituti Culturali - Biblioteca Universitaria di Torino</t>
  </si>
  <si>
    <t xml:space="preserve">MO</t>
  </si>
  <si>
    <t xml:space="preserve">BLLLCU56B03H501T</t>
  </si>
  <si>
    <t xml:space="preserve">BELLINGERI</t>
  </si>
  <si>
    <t xml:space="preserve">Luca</t>
  </si>
  <si>
    <t xml:space="preserve">Direzione Generale Biblioteche e Istituti Culturali - Biblioteca Nazionale di Firenze</t>
  </si>
  <si>
    <t xml:space="preserve">BLLMGR53H47E435M</t>
  </si>
  <si>
    <t xml:space="preserve">BELLISARIO</t>
  </si>
  <si>
    <t xml:space="preserve">Maria Grazia</t>
  </si>
  <si>
    <t xml:space="preserve">Segretariato Generale - Servizio I Coordinamento e relazioni internazionali -Ufficio UNESCO</t>
  </si>
  <si>
    <t xml:space="preserve">BNNNGL57P49C351E</t>
  </si>
  <si>
    <t xml:space="preserve">BENINTENDE </t>
  </si>
  <si>
    <t xml:space="preserve">Direzione Generale Biblioteche e Istituti culturali - Servizio II - Patrimonio Bibliografico e diritto d'autore</t>
  </si>
  <si>
    <t xml:space="preserve">BRRCRL66A26I436Q</t>
  </si>
  <si>
    <t xml:space="preserve">BIRROZZI</t>
  </si>
  <si>
    <t xml:space="preserve">Carlo</t>
  </si>
  <si>
    <t xml:space="preserve">Direzione Generale Belle Arti e Paesaggio - Soprintendenza Belle Arti e Paesaggio per le province di Bari, Barletta-Andria-Trani e Foggia</t>
  </si>
  <si>
    <t xml:space="preserve">Soprintendenza Archeologia, belle arti e paesaggio delle Marche, con sede ad Ancona</t>
  </si>
  <si>
    <t xml:space="preserve">BNZGNN51R06H501C</t>
  </si>
  <si>
    <t xml:space="preserve">BONAZZI</t>
  </si>
  <si>
    <t xml:space="preserve">Gianni</t>
  </si>
  <si>
    <t xml:space="preserve">Gabinetto e Uffici diretta collaborazione </t>
  </si>
  <si>
    <t xml:space="preserve">Direzione generale Archeologia, belle arti e paesaggio - Servizio I -Organizzazione e funzionamento</t>
  </si>
  <si>
    <t xml:space="preserve">RC</t>
  </si>
  <si>
    <t xml:space="preserve">BNMSNT56C42G224N</t>
  </si>
  <si>
    <t xml:space="preserve">BONOMI</t>
  </si>
  <si>
    <t xml:space="preserve">Simonetta</t>
  </si>
  <si>
    <t xml:space="preserve">Direzione Generale Archeologia - Soprintendenza Archeologia del  Veneto, con sede a Padova </t>
  </si>
  <si>
    <t xml:space="preserve">Soprintendenza Archeologia, belle arti e paesaggio per le province di  Barletta-Andria-Trani e Foggia, con sede a Foggia</t>
  </si>
  <si>
    <t xml:space="preserve">BA</t>
  </si>
  <si>
    <t xml:space="preserve">BNMSVT57L02D708Q</t>
  </si>
  <si>
    <t xml:space="preserve">BUONOMO</t>
  </si>
  <si>
    <t xml:space="preserve">Salvatore</t>
  </si>
  <si>
    <t xml:space="preserve">Direzione Generale Belli Arti e Paesaggio  per le province di Caserta e Benevento</t>
  </si>
  <si>
    <t xml:space="preserve">BNRPLA52T08H501E</t>
  </si>
  <si>
    <t xml:space="preserve">BUONORA</t>
  </si>
  <si>
    <t xml:space="preserve">Paolo</t>
  </si>
  <si>
    <t xml:space="preserve">Direzione Generale Archivi - Archivio di Stato di Roma</t>
  </si>
  <si>
    <t xml:space="preserve">BTTSNT57A71H501I</t>
  </si>
  <si>
    <t xml:space="preserve">BUTTO'</t>
  </si>
  <si>
    <t xml:space="preserve">Direzione Generale Biblioteche e Istituti Culturali - Istituto  Centrale per il catalogo unico delle biblioteche italiane e per le informazioni bibliografiche</t>
  </si>
  <si>
    <t xml:space="preserve">TS</t>
  </si>
  <si>
    <t xml:space="preserve">CBRLCU66R14G224H</t>
  </si>
  <si>
    <t xml:space="preserve">CABURLOTTO</t>
  </si>
  <si>
    <t xml:space="preserve">Direzione Generale Musei - Polo Museale del Friuli Venezia Giulia</t>
  </si>
  <si>
    <t xml:space="preserve">CLNLNE65L62M109J</t>
  </si>
  <si>
    <t xml:space="preserve">CALANDRA</t>
  </si>
  <si>
    <t xml:space="preserve">Elena</t>
  </si>
  <si>
    <t xml:space="preserve">Direzione Generale Archeologia - Soprintendenza  Archeologia dell'Umbria, con sede a Perugia</t>
  </si>
  <si>
    <t xml:space="preserve">Direzione Generale Archeologia - Istituto centrale per l'archeologia</t>
  </si>
  <si>
    <t xml:space="preserve">SA</t>
  </si>
  <si>
    <t xml:space="preserve">CMPDLA53A65H501F</t>
  </si>
  <si>
    <t xml:space="preserve">CAMPANELLI</t>
  </si>
  <si>
    <t xml:space="preserve">Adele</t>
  </si>
  <si>
    <t xml:space="preserve">Direzione Generale Archeologia - Soprintendenza  Archeologia della Campania, con sede a Salerno</t>
  </si>
  <si>
    <t xml:space="preserve">Direzione generale Archeologia, belle arti e paesaggio - Soprintendenza Archeologia, belle arti e paesaggio per l’area metropolitana di Napoli, con sede a Napoli</t>
  </si>
  <si>
    <t xml:space="preserve">PZ</t>
  </si>
  <si>
    <t xml:space="preserve">CNSFNC54P07F924B</t>
  </si>
  <si>
    <t xml:space="preserve">CANESTRINI</t>
  </si>
  <si>
    <t xml:space="preserve">Francesco</t>
  </si>
  <si>
    <t xml:space="preserve">Direzione Generale Belle Arti e Paesaggio - Soprintendenza Belle Arti e Paesaggio della Basilicata </t>
  </si>
  <si>
    <t xml:space="preserve">CPPGLL51P65G111J</t>
  </si>
  <si>
    <t xml:space="preserve">CAPPONI</t>
  </si>
  <si>
    <t xml:space="preserve">Gisella</t>
  </si>
  <si>
    <t xml:space="preserve">Direzione Generale Educazione e Ricerca - Istituto superiore per la conservazione e il restauro</t>
  </si>
  <si>
    <t xml:space="preserve">SI</t>
  </si>
  <si>
    <t xml:space="preserve">CRPMNL68T62D142Y</t>
  </si>
  <si>
    <t xml:space="preserve">CARPANI</t>
  </si>
  <si>
    <t xml:space="preserve">Emanuela</t>
  </si>
  <si>
    <t xml:space="preserve">Direzione Generale Belle arti e paesaggio - Soprintendenza Belle Arti e Paesaggio per  Venezia e Laguna  </t>
  </si>
  <si>
    <t xml:space="preserve">CSCSFN59A31B354Q</t>
  </si>
  <si>
    <t xml:space="preserve">CASCIU</t>
  </si>
  <si>
    <t xml:space="preserve">Stefano</t>
  </si>
  <si>
    <t xml:space="preserve">Direzione Generale Musei - Polo Museale Toscana</t>
  </si>
  <si>
    <t xml:space="preserve">SS</t>
  </si>
  <si>
    <t xml:space="preserve">CSLFNC54R43D403F</t>
  </si>
  <si>
    <t xml:space="preserve">CASULE </t>
  </si>
  <si>
    <t xml:space="preserve">Francesca</t>
  </si>
  <si>
    <t xml:space="preserve">Direzione Generale Belle Arti e Paesaggio - Soprintendenza Belle Arti e Paesaggio  per le province di Salerno e Avellino</t>
  </si>
  <si>
    <t xml:space="preserve">FI</t>
  </si>
  <si>
    <t xml:space="preserve">CTTMRC55L01G999J</t>
  </si>
  <si>
    <t xml:space="preserve">CIATTI</t>
  </si>
  <si>
    <t xml:space="preserve">Marco</t>
  </si>
  <si>
    <t xml:space="preserve">Direzione Generale Educazione e Ricerca - Opificio delle Pietre dure</t>
  </si>
  <si>
    <t xml:space="preserve">NA</t>
  </si>
  <si>
    <t xml:space="preserve">CNQTSL64B62C352L</t>
  </si>
  <si>
    <t xml:space="preserve">CINQUANTAQUATTRO</t>
  </si>
  <si>
    <t xml:space="preserve">Teresa Elena</t>
  </si>
  <si>
    <t xml:space="preserve">Direzione Generale Archeologia - Soprintendenza Archeologia della Basilicata, con sede a Potenza</t>
  </si>
  <si>
    <t xml:space="preserve">Direzione Generale Archeologia -Soprintendenza Archeologia, belle arti e paesaggio del Molise, con sede a Campobasso</t>
  </si>
  <si>
    <t xml:space="preserve">VE</t>
  </si>
  <si>
    <t xml:space="preserve">CDLRNT59M68L565U</t>
  </si>
  <si>
    <t xml:space="preserve">CODELLO</t>
  </si>
  <si>
    <t xml:space="preserve">Renata</t>
  </si>
  <si>
    <t xml:space="preserve">97.3</t>
  </si>
  <si>
    <t xml:space="preserve">Direzione Generale Bilancio -  Segretariato regionale del Ministero dei Beni e delle attività culturali e del Turismo per il  Veneto</t>
  </si>
  <si>
    <t xml:space="preserve">CMPBDT60D27A047G</t>
  </si>
  <si>
    <t xml:space="preserve">COMPAGNONI</t>
  </si>
  <si>
    <t xml:space="preserve">Benedetto Luigi</t>
  </si>
  <si>
    <t xml:space="preserve">Direzione Generale Bilancio -  Segretariato regionale del Ministero dei Beni e delle attività culturali e del Turismo per il  Piemonte </t>
  </si>
  <si>
    <t xml:space="preserve">Direzione generale Archivi - Archivio di Stato di Milano</t>
  </si>
  <si>
    <t xml:space="preserve">AN</t>
  </si>
  <si>
    <t xml:space="preserve">CZZGRG61B19F839D</t>
  </si>
  <si>
    <t xml:space="preserve">COZZOLINO</t>
  </si>
  <si>
    <t xml:space="preserve">Giorgio</t>
  </si>
  <si>
    <t xml:space="preserve">Direzione generale Archeologia, belle arti e paesaggio - Soprintendenza Archeologia, belle arti e paesaggio per le province di Ravenna, Forlì-Cesena e Rimini, con sede a Ravenna</t>
  </si>
  <si>
    <t xml:space="preserve">CRSFLV53C43D612Q</t>
  </si>
  <si>
    <t xml:space="preserve">CRISTIANO</t>
  </si>
  <si>
    <t xml:space="preserve">Flavia</t>
  </si>
  <si>
    <t xml:space="preserve">Direzione  Generale Biblioteche e Istituti Culturali - Centro per il libro e la lettura</t>
  </si>
  <si>
    <t xml:space="preserve">PCCMRA65P65B354Q</t>
  </si>
  <si>
    <t xml:space="preserve">DAMIANI</t>
  </si>
  <si>
    <t xml:space="preserve">Giovanna</t>
  </si>
  <si>
    <t xml:space="preserve">Direzione Generale Musei - Polo Museale della Sardegna</t>
  </si>
  <si>
    <t xml:space="preserve">DMCSFN68C10H501O</t>
  </si>
  <si>
    <t xml:space="preserve">D'AMICO</t>
  </si>
  <si>
    <t xml:space="preserve">Direzione Generale Arte e architettura contemporanee e periferie urbane - Servizio II - Periferie urbane</t>
  </si>
  <si>
    <t xml:space="preserve">PI</t>
  </si>
  <si>
    <t xml:space="preserve">DVDPRF53E54H501S</t>
  </si>
  <si>
    <t xml:space="preserve">DAVID</t>
  </si>
  <si>
    <t xml:space="preserve">Paola Raffaella</t>
  </si>
  <si>
    <t xml:space="preserve">Direzione Generale Bilancio - Servizio I - Affari generali e contrattualistica</t>
  </si>
  <si>
    <t xml:space="preserve">PG</t>
  </si>
  <si>
    <t xml:space="preserve">DCHFBA63B24A662I</t>
  </si>
  <si>
    <t xml:space="preserve">DE CHIRICO</t>
  </si>
  <si>
    <t xml:space="preserve">Fabio</t>
  </si>
  <si>
    <t xml:space="preserve">Direzione Generale Arte e architettura contemporaneee e periferie urbane - Servizio I Arte e architettura contemporaneee</t>
  </si>
  <si>
    <t xml:space="preserve">DPSNDR70S20I138D</t>
  </si>
  <si>
    <t xml:space="preserve">DE PASQUALE</t>
  </si>
  <si>
    <t xml:space="preserve">Direzione Generale Biblioteche e Istituti Culturali - Biblioteca Nazionale Centrale di Roma</t>
  </si>
  <si>
    <t xml:space="preserve">DBNNNA52L68H501V</t>
  </si>
  <si>
    <t xml:space="preserve">DI BENE</t>
  </si>
  <si>
    <t xml:space="preserve">Anna</t>
  </si>
  <si>
    <t xml:space="preserve">Direzione Generale Belle Arti e Paesaggio - Soprintendenza Belle Arti e Paesaggio per le province di Seina, Grosseto e Arezzo</t>
  </si>
  <si>
    <t xml:space="preserve">DGNFNC53M18H501E</t>
  </si>
  <si>
    <t xml:space="preserve">DI GENNARO</t>
  </si>
  <si>
    <t xml:space="preserve">Direzione Generale Archeologia - Soprintendenza Archeologia dell'Abruzzo, con esclusione, fino al 31 dicembre 2019, della città dell'Quila e dei comuni del Cratere, con sede a Chieti</t>
  </si>
  <si>
    <t xml:space="preserve">DRSPPL52T18L424P</t>
  </si>
  <si>
    <t xml:space="preserve">DORSI</t>
  </si>
  <si>
    <t xml:space="preserve">Pierpaolo</t>
  </si>
  <si>
    <t xml:space="preserve">Direzione Generale Archivi - Soprintendenza archivistica del Friuli Venezia Giulia</t>
  </si>
  <si>
    <t xml:space="preserve">CHBMGH63M66H501T</t>
  </si>
  <si>
    <t xml:space="preserve">EICHBERG</t>
  </si>
  <si>
    <t xml:space="preserve">Margherita</t>
  </si>
  <si>
    <t xml:space="preserve">Direzione Archeologia Belle Arti e Paesaggio - Soprintendenza Belle Arti e Paesaggio della  Calabria</t>
  </si>
  <si>
    <t xml:space="preserve">Direzione generale Archeologia, belle arti e paesaggio - Soprintendenza Archeologia, belle arti e paesaggio per il Comune di Roma, con sede a Roma</t>
  </si>
  <si>
    <t xml:space="preserve">FRRDTL54A51H501F</t>
  </si>
  <si>
    <t xml:space="preserve">FERRANTE</t>
  </si>
  <si>
    <t xml:space="preserve">Donatella</t>
  </si>
  <si>
    <t xml:space="preserve">Direzione Generale Spettacolo - Servizio I - Teatro, danza, attività circensi e spettacolo viaggiante</t>
  </si>
  <si>
    <t xml:space="preserve">CB</t>
  </si>
  <si>
    <t xml:space="preserve">FRRDNL62L28H501E</t>
  </si>
  <si>
    <t xml:space="preserve">FERRARA</t>
  </si>
  <si>
    <t xml:space="preserve">Daniele</t>
  </si>
  <si>
    <t xml:space="preserve">Direzione Generale Musei - Polo Museale del Veneto</t>
  </si>
  <si>
    <t xml:space="preserve">FCCLGU54A06H501P</t>
  </si>
  <si>
    <t xml:space="preserve">FICACCI</t>
  </si>
  <si>
    <t xml:space="preserve">Luigi</t>
  </si>
  <si>
    <t xml:space="preserve">Direzione Generale Belle Arti e Paesaggio - Soprintendenza Belle Arti e Paesaggio per le province di Lucca e Massa CarraraSopr. Belle arti  Lucca, Massa Carrara</t>
  </si>
  <si>
    <t xml:space="preserve">PE</t>
  </si>
  <si>
    <t xml:space="preserve">FRNPLA54M28B963E</t>
  </si>
  <si>
    <t xml:space="preserve">FRANZESE</t>
  </si>
  <si>
    <t xml:space="preserve">Direzione Generale Archivi - Soprintendenza archivistica del Piemonte e della Valle d'Aosta</t>
  </si>
  <si>
    <t xml:space="preserve">Direzione generale Archivi - Archivio di Stato di Napoli</t>
  </si>
  <si>
    <t xml:space="preserve">FRNLSN67D70H501N</t>
  </si>
  <si>
    <t xml:space="preserve">FRANZONE </t>
  </si>
  <si>
    <t xml:space="preserve">Alessandra</t>
  </si>
  <si>
    <t xml:space="preserve">Direzione Generale Organizzazione - Servizio I - Affari Generali, innovazione e trasparenza amministrativa</t>
  </si>
  <si>
    <t xml:space="preserve">FSCMNT54D56F839X</t>
  </si>
  <si>
    <t xml:space="preserve">FUSCO</t>
  </si>
  <si>
    <t xml:space="preserve">Maria Antonella</t>
  </si>
  <si>
    <t xml:space="preserve">Direzione Generale Belle arti e paesaggio - Istituto centrale per la grafica, con sede Roma</t>
  </si>
  <si>
    <t xml:space="preserve">TO</t>
  </si>
  <si>
    <t xml:space="preserve">GBRDTH70B67H501E</t>
  </si>
  <si>
    <t xml:space="preserve">GABRIELLI</t>
  </si>
  <si>
    <t xml:space="preserve">Edith</t>
  </si>
  <si>
    <t xml:space="preserve">Direzione Generale Musei - Polo Museale Lazio</t>
  </si>
  <si>
    <t xml:space="preserve">GGLNTN53C24A662T</t>
  </si>
  <si>
    <t xml:space="preserve">GAGLIARDO</t>
  </si>
  <si>
    <t xml:space="preserve">Antonio</t>
  </si>
  <si>
    <t xml:space="preserve">Direzione Generale Archivi - Servizio I - Organizzazione e funzionamento</t>
  </si>
  <si>
    <t xml:space="preserve">GMBFPP54S12F205E</t>
  </si>
  <si>
    <t xml:space="preserve">GAMBARI</t>
  </si>
  <si>
    <t xml:space="preserve">Filippo Maria</t>
  </si>
  <si>
    <t xml:space="preserve">Direzione Generale Archeologia -Soprintendenza Archeologia Lombardia, con sede Milano</t>
  </si>
  <si>
    <t xml:space="preserve">Direzione generale Bilancio - Segretariato regionale del Ministero dei beni e delle attività culturali e del turismo per la Sardegna, con sede a Cagliari</t>
  </si>
  <si>
    <t xml:space="preserve">GRLLCN52M26I234K</t>
  </si>
  <si>
    <t xml:space="preserve">GARELLA</t>
  </si>
  <si>
    <t xml:space="preserve">Luciano</t>
  </si>
  <si>
    <t xml:space="preserve">Direzione Generale Belle Arti e Paesaggio - Soprintendenza Belle Arti e Paesaggio per il Comune e la provincia di Napoli</t>
  </si>
  <si>
    <t xml:space="preserve">GZZSFN53E30A345E</t>
  </si>
  <si>
    <t xml:space="preserve">GIZZI</t>
  </si>
  <si>
    <t xml:space="preserve">Direzione Generale Belle Arti e Paesaggio - Soprintendenza Belle Arti e Paesaggio dell'Umbria</t>
  </si>
  <si>
    <t xml:space="preserve">Direzione generale Bilancio - Segretariato regionale del Ministero dei beni e delle attività culturali e del turismo per l’Abruzzo, con sede a L’Aquila</t>
  </si>
  <si>
    <t xml:space="preserve">GLLLNE53H57A783W</t>
  </si>
  <si>
    <t xml:space="preserve">GLIELMO</t>
  </si>
  <si>
    <t xml:space="preserve">Direzione Generale Archivi-Soprintendenza archivistica dell'Abruzzo e del Molise</t>
  </si>
  <si>
    <t xml:space="preserve">GRFPLA52C45H501R</t>
  </si>
  <si>
    <t xml:space="preserve">GRIFONI</t>
  </si>
  <si>
    <t xml:space="preserve">Paola</t>
  </si>
  <si>
    <t xml:space="preserve">Direzione Generale Bilancio -  Segretariato regionale del Ministero dei Beni e delle attività culturali e del Turismo per laToscana</t>
  </si>
  <si>
    <t xml:space="preserve">CA</t>
  </si>
  <si>
    <t xml:space="preserve">GRSMNC68C55H501O</t>
  </si>
  <si>
    <t xml:space="preserve">GROSSI</t>
  </si>
  <si>
    <t xml:space="preserve">Monica</t>
  </si>
  <si>
    <t xml:space="preserve">Direzione Generale Archivi-Soprintendenza Archivistica della Sardegna</t>
  </si>
  <si>
    <t xml:space="preserve">Direzione generale Archivi - Archivio di Stato di Torino</t>
  </si>
  <si>
    <t xml:space="preserve">GDUMLR52A08Z614W</t>
  </si>
  <si>
    <t xml:space="preserve">GUIDO</t>
  </si>
  <si>
    <t xml:space="preserve">Manuel Roberto</t>
  </si>
  <si>
    <t xml:space="preserve">Direzione Generali Musei - Servizio  II - Gestione e valorizzazione dei musei e dei luoghi della cultura</t>
  </si>
  <si>
    <t xml:space="preserve">GE</t>
  </si>
  <si>
    <t xml:space="preserve">MPRFNC67E68I480U</t>
  </si>
  <si>
    <t xml:space="preserve">IMPERIALE</t>
  </si>
  <si>
    <t xml:space="preserve">Direzione Generale Archivi-Soprintendenza Archivistica della Liguria Archivio si Stato di Genova</t>
  </si>
  <si>
    <t xml:space="preserve">Direzione Generale Archivi-Soprintendenza Archivistica della Liguria</t>
  </si>
  <si>
    <t xml:space="preserve">MPNNNA53A61G187K</t>
  </si>
  <si>
    <t xml:space="preserve">IMPONENTE</t>
  </si>
  <si>
    <t xml:space="preserve">Direzione Generale Belle Arti e Paesaggio - Soprintendenza Belle Arti e Paesaggio delle Marche</t>
  </si>
  <si>
    <t xml:space="preserve">Direzione generale Musei - Polo museale della Campania, con sede a Napoli</t>
  </si>
  <si>
    <t xml:space="preserve">IVALDI</t>
  </si>
  <si>
    <t xml:space="preserve">Ilaria</t>
  </si>
  <si>
    <t xml:space="preserve">Soprintendenza Belle arti e paesaggio del Molise, con sede a Campobasso</t>
  </si>
  <si>
    <t xml:space="preserve">Segretariato regionale del Ministero dei beni e delle attività culturali e del turismo per il Friuli Venezia Giulia, con sede a Trieste</t>
  </si>
  <si>
    <t xml:space="preserve">TA</t>
  </si>
  <si>
    <t xml:space="preserve">LRCLGU67E03F839C</t>
  </si>
  <si>
    <t xml:space="preserve">LA ROCCA</t>
  </si>
  <si>
    <t xml:space="preserve">Direzione Generale Archeologia - Soprintendenza Archeologia della Puglia, con sede a Taranto</t>
  </si>
  <si>
    <t xml:space="preserve">Direzione generale Archeologia, belle arti e paesaggio - Soprintendenza Archeologia, belle arti e paesaggio per la città  metropolitana di Bari, con sede a Bari</t>
  </si>
  <si>
    <t xml:space="preserve">LNEMNT52M56D799Y</t>
  </si>
  <si>
    <t xml:space="preserve">LEONE</t>
  </si>
  <si>
    <t xml:space="preserve">Mariantonietta</t>
  </si>
  <si>
    <t xml:space="preserve">Segretariato generale - Ispettore</t>
  </si>
  <si>
    <t xml:space="preserve">LNRCRN53L59H501K</t>
  </si>
  <si>
    <t xml:space="preserve">LINARES</t>
  </si>
  <si>
    <t xml:space="preserve">Caterina</t>
  </si>
  <si>
    <t xml:space="preserve">Organismo indipendente di valutazione della performance</t>
  </si>
  <si>
    <t xml:space="preserve">LSRGNE54R17F839V</t>
  </si>
  <si>
    <t xml:space="preserve">LO SARDO</t>
  </si>
  <si>
    <t xml:space="preserve">Eugenio</t>
  </si>
  <si>
    <t xml:space="preserve">Direzione Generale Archivi - Archivio centrale dello Stato</t>
  </si>
  <si>
    <t xml:space="preserve">MGNFRZ61E19G224V</t>
  </si>
  <si>
    <t xml:space="preserve">MAGANI</t>
  </si>
  <si>
    <t xml:space="preserve">Fabrizio</t>
  </si>
  <si>
    <t xml:space="preserve">Direzione Generale Belle Arti e Paesaggio - Soprintendenza Belle Arti e Paesaggio per le province di Verona, Rovigo e Vicenza</t>
  </si>
  <si>
    <t xml:space="preserve">AQ</t>
  </si>
  <si>
    <t xml:space="preserve">MGGLCU65E20H501X</t>
  </si>
  <si>
    <t xml:space="preserve">MAGGI</t>
  </si>
  <si>
    <t xml:space="preserve">Direzione Generale Bilancio -  Segretariato regionale del Ministero dei Beni e delle attività culturali e del Turismo per la Campania</t>
  </si>
  <si>
    <t xml:space="preserve">PR</t>
  </si>
  <si>
    <t xml:space="preserve">MGRSBN69L68H501G</t>
  </si>
  <si>
    <t xml:space="preserve">MAGRINI</t>
  </si>
  <si>
    <t xml:space="preserve">Sabina</t>
  </si>
  <si>
    <t xml:space="preserve">100 - 97,5</t>
  </si>
  <si>
    <t xml:space="preserve">Direzione Generale Bilancio -  Segretariato regionale del Ministero dei Beni e delle attività culturali e del Turismo per l'Emilia Romagna</t>
  </si>
  <si>
    <t xml:space="preserve">MLNLGU53C10A794X</t>
  </si>
  <si>
    <t xml:space="preserve">MALNATI</t>
  </si>
  <si>
    <t xml:space="preserve">Direzione Generale Archeologia - Soprintendenza Archeologia dell'Emilia romagna, con sede a Bologna</t>
  </si>
  <si>
    <t xml:space="preserve">Direzione generale Archeologia, belle arti e paesaggio - Soprintendenza Archeologia, belle arti e paesaggio per la città metropolitana di Bologna e le province di Modena, Reggio Emilia e Ferrara, con sede a Bologna</t>
  </si>
  <si>
    <t xml:space="preserve">MARCUCCIO</t>
  </si>
  <si>
    <t xml:space="preserve">Direzione generale Biblioteche e istituti culturali - Biblioteca Universitaria di Genova</t>
  </si>
  <si>
    <t xml:space="preserve">MRNMVT58H42H501H</t>
  </si>
  <si>
    <t xml:space="preserve">MARINI CLARELLI</t>
  </si>
  <si>
    <t xml:space="preserve">Maria Vittoria</t>
  </si>
  <si>
    <t xml:space="preserve">Direzione Generale Educazione e Ricerca - Servizio I - Ufficio Studi</t>
  </si>
  <si>
    <t xml:space="preserve">MRNLSN56T65H501H</t>
  </si>
  <si>
    <t xml:space="preserve">MARINO</t>
  </si>
  <si>
    <t xml:space="preserve">Direzione Generale Belle Arti e Paesaggio - Soprintendenza Belle Arti e Paesaggio per le province di Firenze, Pistoia e Prato</t>
  </si>
  <si>
    <t xml:space="preserve">Direzione generale Archeologia, belle arti e paesaggio - Servizio III-Tutela del patrimonio storico, artistico e architettonico </t>
  </si>
  <si>
    <t xml:space="preserve">MRTFST53E05H703Y</t>
  </si>
  <si>
    <t xml:space="preserve">MARTINO</t>
  </si>
  <si>
    <t xml:space="preserve">Fausto</t>
  </si>
  <si>
    <t xml:space="preserve">100 - 98,5</t>
  </si>
  <si>
    <t xml:space="preserve">Direzione Generale Belle Arti e Paesaggio - Soprintendenza Belle Arti e Paesaggio per le province di Cagliari, Oristano, Medio Cammpidano, Carbonia-Iglesias e Ogliastra</t>
  </si>
  <si>
    <t xml:space="preserve">MRCMRC56B41H501B</t>
  </si>
  <si>
    <t xml:space="preserve">MERCALLI</t>
  </si>
  <si>
    <t xml:space="preserve">Marica</t>
  </si>
  <si>
    <t xml:space="preserve">Direzione Generale Belle arti e paesaggio - Servizio II - Tutela del patrimonio storico artistico, architettonico e demoetnoantropologico</t>
  </si>
  <si>
    <t xml:space="preserve">Direzione generale Archeologia, belle arti e paesaggio - Soprintendenza Archeologia, belle arti e paesaggio dell’Umbria, con sede a Perugia</t>
  </si>
  <si>
    <t xml:space="preserve">MSSMRZ51T19H501H</t>
  </si>
  <si>
    <t xml:space="preserve">MESSINA</t>
  </si>
  <si>
    <t xml:space="preserve">Maurizio</t>
  </si>
  <si>
    <t xml:space="preserve">Direzione Generale Biblioteche e Istituti Culturali - Biblioteca  Nazionale Marciana di Venezia</t>
  </si>
  <si>
    <t xml:space="preserve">MCCGNR52D16A509K</t>
  </si>
  <si>
    <t xml:space="preserve">MICCIO</t>
  </si>
  <si>
    <t xml:space="preserve">Gennaro</t>
  </si>
  <si>
    <t xml:space="preserve">Direzione Generale Bilancio -  Segretariato regionale del Ministero dei Beni e delle attività culturali e del Turismo per il Molise</t>
  </si>
  <si>
    <t xml:space="preserve">Direzione generale Bilancio - Segretariato regionale del Ministero dei beni e delle attività culturali e del turismo per il Piemonte, con sede a Torino</t>
  </si>
  <si>
    <t xml:space="preserve">MCHGLE54D53A643J</t>
  </si>
  <si>
    <t xml:space="preserve">MICHELETTO</t>
  </si>
  <si>
    <t xml:space="preserve">Egle</t>
  </si>
  <si>
    <t xml:space="preserve">Direzione Generale Archeologia- Soprintendenza Archeologia del Piemonte, con sede a Torino</t>
  </si>
  <si>
    <t xml:space="preserve">Direzione generale Archeologia, belle arti e paesaggio - Soprintendenza Archeologia, belle arti e paesaggio per le province di Alessandria, Asti,  Cuneo, con sede ad Alessandria</t>
  </si>
  <si>
    <t xml:space="preserve">MINGARELLI</t>
  </si>
  <si>
    <t xml:space="preserve">Direzione generale Archivi - Soprintendenza archivistica della Sardegna, con sede a Cagliari</t>
  </si>
  <si>
    <t xml:space="preserve">MNJMCD64S29F205T</t>
  </si>
  <si>
    <t xml:space="preserve">MINOJA</t>
  </si>
  <si>
    <t xml:space="preserve">Direzione Generale Bilancio -  Segretariato regionale del Ministero dei Beni e delle attività culturali e del Turismo per la Lombardia</t>
  </si>
  <si>
    <t xml:space="preserve">MNTLSU53S60H501N</t>
  </si>
  <si>
    <t xml:space="preserve">MONTEVECCHI</t>
  </si>
  <si>
    <t xml:space="preserve">Luisa</t>
  </si>
  <si>
    <t xml:space="preserve">Direzione Generale Bilancio -  Segretariato regionale del Ministero dei Beni e delle attività culturali e del Turismo per l'Umbria</t>
  </si>
  <si>
    <t xml:space="preserve">MROLRA67A64H501T</t>
  </si>
  <si>
    <t xml:space="preserve">MORO</t>
  </si>
  <si>
    <t xml:space="preserve">Laura</t>
  </si>
  <si>
    <t xml:space="preserve">Direzione Generale Educazione e Ricerca - Istituto Centrale per il Catalogo e la Documentazione</t>
  </si>
  <si>
    <t xml:space="preserve">RA</t>
  </si>
  <si>
    <t xml:space="preserve">MRTGRG71L66H294M</t>
  </si>
  <si>
    <t xml:space="preserve">MURATORI</t>
  </si>
  <si>
    <t xml:space="preserve">Giorgia</t>
  </si>
  <si>
    <t xml:space="preserve">Direzione Generale Bilancio -  Segretariato regionale del Ministero dei Beni e delle attività culturali e del Turismo per le Marche</t>
  </si>
  <si>
    <t xml:space="preserve">MZZNDR54E17B832T</t>
  </si>
  <si>
    <t xml:space="preserve">MUZZI</t>
  </si>
  <si>
    <t xml:space="preserve">Direzione Generale Belle Arti e Paesaggio - Soprintendenza Belle Arti e Paesaggio per le province di Pisa e Livorno</t>
  </si>
  <si>
    <t xml:space="preserve">NRDMCR55C46D643T</t>
  </si>
  <si>
    <t xml:space="preserve">NARDELLA</t>
  </si>
  <si>
    <t xml:space="preserve">Maria Carolina</t>
  </si>
  <si>
    <t xml:space="preserve">Direzione Generale Archivi - Soprintendenza Archivistica della Puglia e della Basilicata</t>
  </si>
  <si>
    <t xml:space="preserve">NRDLRD63C08I158K</t>
  </si>
  <si>
    <t xml:space="preserve">Leonardo</t>
  </si>
  <si>
    <t xml:space="preserve">Direzione Generale Bilancio -  Segretariato regionale del Ministero dei Beni e delle attività culturali e del Turismo per la Basilicata</t>
  </si>
  <si>
    <t xml:space="preserve">PGNMRA58H29F839C</t>
  </si>
  <si>
    <t xml:space="preserve">PAGANO</t>
  </si>
  <si>
    <t xml:space="preserve">Mario</t>
  </si>
  <si>
    <t xml:space="preserve">Direzione Generale Archeologia - Soprintendenza Archeologia delle Marche, con sede ad Ancona</t>
  </si>
  <si>
    <t xml:space="preserve">Direzione generale Archeologia, belle arti e paesaggio - Soprintendenza Archeologia, belle arti e paesaggio per le province di Catanzaro, Cosenza e Crotone, con sede a Cosenza</t>
  </si>
  <si>
    <t xml:space="preserve">MN</t>
  </si>
  <si>
    <t xml:space="preserve">PLZGNN52P70D077A</t>
  </si>
  <si>
    <t xml:space="preserve">PAOLOZZI MAIORCA STROZZI</t>
  </si>
  <si>
    <t xml:space="preserve">Direzione Generale Belle Arti e Paesaggio - Soprintendenza Belle Arti e Paesaggio per le province di Bologna, Modena, Reggio Emilia e Ferrara</t>
  </si>
  <si>
    <t xml:space="preserve">Direzione generale Archeologia, belle arti e paesaggio - Soprintendenza Archeologia, belle arti e paesaggio per le province di Parma e Piacenza, con sede a Parma</t>
  </si>
  <si>
    <t xml:space="preserve">PPDJNT54H47H501S</t>
  </si>
  <si>
    <t xml:space="preserve">PAPADOPOULOS</t>
  </si>
  <si>
    <t xml:space="preserve">Jeannette</t>
  </si>
  <si>
    <t xml:space="preserve">Dire Generale Archeologia - Servizio II - Tutela del patrimonio archeologico </t>
  </si>
  <si>
    <t xml:space="preserve">PPTLSU57E48L219J</t>
  </si>
  <si>
    <t xml:space="preserve">PAPOTTI</t>
  </si>
  <si>
    <t xml:space="preserve">Direzione Generale Belle Arti e Paesaggio - Soprintendenza Belle Arti e Paesaggio per il Comune e la provincia di Torino, con sede a Torino</t>
  </si>
  <si>
    <t xml:space="preserve">Direzione generale Archeologia, belle arti e paesaggio - Soprintendenza Archeologia,  belle arti e paesaggio per la città metropolitana di Torino con sede a Torino</t>
  </si>
  <si>
    <t xml:space="preserve">PRNNTN73S17A509I</t>
  </si>
  <si>
    <t xml:space="preserve">PARENTE </t>
  </si>
  <si>
    <t xml:space="preserve">Direzione Generale Archeologia - Servizio I - Organizzazione e funzionamento</t>
  </si>
  <si>
    <t xml:space="preserve">Direzione generale  Spettacolo  - Servizio II -Attività liriche e musicali</t>
  </si>
  <si>
    <t xml:space="preserve">PALMA</t>
  </si>
  <si>
    <t xml:space="preserve">Maria</t>
  </si>
  <si>
    <t xml:space="preserve">Soprintendenza archivistica del  Veneto e del Trentino Alto-Adige, con sede a Venezia</t>
  </si>
  <si>
    <t xml:space="preserve">Direzione generale Archivi - Soprintendenza archivistica e bibliografica del  Veneto e del Trentino Alto-Adige, con sede a Venezia</t>
  </si>
  <si>
    <t xml:space="preserve">PSSPLA71L58F839Q</t>
  </si>
  <si>
    <t xml:space="preserve">PASSARELLI</t>
  </si>
  <si>
    <t xml:space="preserve">Direzione Generale Organizzazione - Servizio II - Personale e relazioni sindacali</t>
  </si>
  <si>
    <t xml:space="preserve">PSSNDR63C20D612Q</t>
  </si>
  <si>
    <t xml:space="preserve">PESSINA</t>
  </si>
  <si>
    <t xml:space="preserve">Direzione Generale Archeologia - Soprintendenza Archeologia della Toscana, con sede a Firenze</t>
  </si>
  <si>
    <t xml:space="preserve">Direzione generale Archeologia, belle arti e paesaggio - Soprintendenza Archeologia, belle arti e paesaggio per la città metropolitana  di Firenze e le province di Pistoia e Prato, con sede a Firenze</t>
  </si>
  <si>
    <t xml:space="preserve">PTRPIA65B54H501O</t>
  </si>
  <si>
    <t xml:space="preserve">PETRANGELI</t>
  </si>
  <si>
    <t xml:space="preserve">Pia</t>
  </si>
  <si>
    <t xml:space="preserve">Direzione Generale Belle arti e paesaggio - Servizio I - Organizzazione e funzionamento</t>
  </si>
  <si>
    <t xml:space="preserve">Direzione generale turismo - Servizio I - Organizzazione e funzionamento</t>
  </si>
  <si>
    <t xml:space="preserve">PCCMRA68H69H501N</t>
  </si>
  <si>
    <t xml:space="preserve">PICCARRETA</t>
  </si>
  <si>
    <t xml:space="preserve">Direzione Generlae Belle Arti e Paesaggio - Soprintendenza Belle Arti e Paesaggio per le province di Lecce, Brindisi e Taranto</t>
  </si>
  <si>
    <t xml:space="preserve">PCCMGL54S49G726M</t>
  </si>
  <si>
    <t xml:space="preserve">PICCHIONE</t>
  </si>
  <si>
    <t xml:space="preserve">Maria Giulia</t>
  </si>
  <si>
    <t xml:space="preserve">Direzione Generale Belle Arti e Paesaggio - Soprintenenza Belle Arti e Paesaggio dell'Abruzzo</t>
  </si>
  <si>
    <t xml:space="preserve">PICCIAU</t>
  </si>
  <si>
    <t xml:space="preserve">Maura</t>
  </si>
  <si>
    <t xml:space="preserve">Direzione Generale Belle arti e paesaggio - Istituto centrale per la demoetnoantropologia, con sede Roma</t>
  </si>
  <si>
    <t xml:space="preserve">Direzione generale Archeologia, belle arti e paesaggio - Soprintendenza Archeologia, belle arti e paesaggio per le province di Sassari, Olbia-Tempio e Nuoro, con sede a Sassari</t>
  </si>
  <si>
    <t xml:space="preserve">LU</t>
  </si>
  <si>
    <t xml:space="preserve">PCCLBT52P68E625N</t>
  </si>
  <si>
    <t xml:space="preserve">PICCIONI</t>
  </si>
  <si>
    <t xml:space="preserve">Direzione Generale Bilancio -  Segretariato regionale del Ministero dei Beni e delle attività culturali e del Turismo per la Liguria</t>
  </si>
  <si>
    <t xml:space="preserve">PSTMSM52A13H501L</t>
  </si>
  <si>
    <t xml:space="preserve">PISTACCHI</t>
  </si>
  <si>
    <t xml:space="preserve">Direzione Generale Biblioteche e Istituti Culturali - Istituto centrale per i beni sonori e audiovisivi</t>
  </si>
  <si>
    <t xml:space="preserve">PRRDNL58E63A124M</t>
  </si>
  <si>
    <t xml:space="preserve">PORRO</t>
  </si>
  <si>
    <t xml:space="preserve">Daniela</t>
  </si>
  <si>
    <t xml:space="preserve">Direzione Generale Bilancio -  Segretariato regionale del Ministero dei Beni e delle attività culturali e del Turismo per il Lazio</t>
  </si>
  <si>
    <t xml:space="preserve">PRCMCL54D50H501Z</t>
  </si>
  <si>
    <t xml:space="preserve">PROCACCIA</t>
  </si>
  <si>
    <t xml:space="preserve">Micaela</t>
  </si>
  <si>
    <t xml:space="preserve">Direzione Generale Archivi - Servizio II - Patrimonio Archivistico</t>
  </si>
  <si>
    <t xml:space="preserve">MT</t>
  </si>
  <si>
    <t xml:space="preserve">RGZMRT63D60F205B</t>
  </si>
  <si>
    <t xml:space="preserve">RAGOZZINO</t>
  </si>
  <si>
    <t xml:space="preserve">Marta Giuseppina</t>
  </si>
  <si>
    <t xml:space="preserve">Direzione Generale Musei - Polo Museale della Basilicata</t>
  </si>
  <si>
    <t xml:space="preserve">RNLNNL60E58H501H</t>
  </si>
  <si>
    <t xml:space="preserve">RANALDI</t>
  </si>
  <si>
    <t xml:space="preserve">Antonella</t>
  </si>
  <si>
    <t xml:space="preserve">Direzione Generale Belle Arti e Paesaggio - Soprintendenza Belle Arti e paesaggio per le province di Milano, Bergamo, Como, Lecco, Lodi, Monza-Brianza, Pavia, Sondrio, Varese</t>
  </si>
  <si>
    <t xml:space="preserve">Direzione generale Archeologia, belle arti e paesaggio -Soprintendenza Archeologia, belle arti e paesaggio per la città metropolitana di Milano, con sede a Milano</t>
  </si>
  <si>
    <t xml:space="preserve">RANDAZZO</t>
  </si>
  <si>
    <t xml:space="preserve">Giuseppe</t>
  </si>
  <si>
    <t xml:space="preserve">RADEGLIA</t>
  </si>
  <si>
    <t xml:space="preserve">Daila</t>
  </si>
  <si>
    <t xml:space="preserve">Polo museale del Piemonte, con sede a Torino</t>
  </si>
  <si>
    <t xml:space="preserve">RNLLCU57T27F205H</t>
  </si>
  <si>
    <t xml:space="preserve">RINALDI</t>
  </si>
  <si>
    <t xml:space="preserve">Direzione Generale Belle Arti e paesaggio - Soprintendenza Belle arti e Paesaggio della Liguria</t>
  </si>
  <si>
    <t xml:space="preserve">Soprintendenza Archeologia, belle arti e paesaggio per le province di Como, Lecco, Monza-Brianza, Pavia, Sondrio e Varese, con sede a Milano</t>
  </si>
  <si>
    <t xml:space="preserve">RSSLNS59S63E506K</t>
  </si>
  <si>
    <t xml:space="preserve">RUSSO</t>
  </si>
  <si>
    <t xml:space="preserve">Alfonsina</t>
  </si>
  <si>
    <t xml:space="preserve">Dirzione Generale Archeologia - Soprintendenza Archeologia del Lazio e dell' Etruria meridionale, con sede a Roma</t>
  </si>
  <si>
    <t xml:space="preserve">Direzione generale Archeologia, belle arti e paesaggio - Soprintendenza Archeologia, belle arti e paesaggio per l’area metropolitana di Roma la provincia di Viterbo e l’Etruria meridionale, con sede a Roma</t>
  </si>
  <si>
    <t xml:space="preserve">SALVITTI</t>
  </si>
  <si>
    <t xml:space="preserve">Manuela</t>
  </si>
  <si>
    <t xml:space="preserve">Direzione generale , belle arti e paesaggio - Soprintendenza Archeologia, belle arti e paesaggio per le province di  Biella,  Novara, Verbano-Cusio-Ossola e Vercelli, con sede a Novara</t>
  </si>
  <si>
    <t xml:space="preserve">Direzione generale  belle arti e paesaggio - Soprintendenza Archeologia, belle arti e paesaggio per le province di  Biella,  Novara, Verbano-Cusio-Ossola e Vercelli, con sede a Novara</t>
  </si>
  <si>
    <t xml:space="preserve">SNTRFL53A04H382D</t>
  </si>
  <si>
    <t xml:space="preserve">SANTORO</t>
  </si>
  <si>
    <t xml:space="preserve">Raffaele</t>
  </si>
  <si>
    <t xml:space="preserve">Direzione Generale Archivi - Archivio di Stato di Venezia</t>
  </si>
  <si>
    <t xml:space="preserve">MI</t>
  </si>
  <si>
    <t xml:space="preserve">SVJMRZ53T01F205W</t>
  </si>
  <si>
    <t xml:space="preserve">SAVOJA</t>
  </si>
  <si>
    <t xml:space="preserve">Direzione Generale Archivi - Soprintendenza archivistica della Lombardia - Archivio di Stato di Milano</t>
  </si>
  <si>
    <t xml:space="preserve">SCLMRA55E06D612A</t>
  </si>
  <si>
    <t xml:space="preserve">SCALINI</t>
  </si>
  <si>
    <t xml:space="preserve">Direzione Generale Musei - Polo Museale dell'Emilia Romagna</t>
  </si>
  <si>
    <t xml:space="preserve">SBSMLT54L56H501R</t>
  </si>
  <si>
    <t xml:space="preserve">SEBASTIANI</t>
  </si>
  <si>
    <t xml:space="preserve">Maria Letizia</t>
  </si>
  <si>
    <t xml:space="preserve">Direzione Generale Educazione e Ricerca - Istituto Centrale per il restauro e la conservazione del patrimonio archivistico e libraio</t>
  </si>
  <si>
    <t xml:space="preserve">SQDMRA52P08D653S</t>
  </si>
  <si>
    <t xml:space="preserve">SQUADRONI</t>
  </si>
  <si>
    <t xml:space="preserve">Direzione Generale Archivi - Soprintendenza Archivistica dell'Umbria</t>
  </si>
  <si>
    <t xml:space="preserve">Direzione Generale Archivi - Soprintendenza Archivistica dell'Umbria e delle Marche</t>
  </si>
  <si>
    <t xml:space="preserve">STLGPP60D03F205H</t>
  </si>
  <si>
    <t xml:space="preserve">STOLFI</t>
  </si>
  <si>
    <t xml:space="preserve">Direzione Generale Belle Arti e Paesaggio - Soprintendenza  Belle artie paesaggio per le province di Brescia, Cremona, Mantova</t>
  </si>
  <si>
    <t xml:space="preserve">Direzione generale Archeologia, belle arti e paesaggio - Soprintendenza Archeologia, belle arti e paesaggio per le province di Bergamo e Brescia, con sede a Brescia</t>
  </si>
  <si>
    <t xml:space="preserve">TRSNTN75L24G902W</t>
  </si>
  <si>
    <t xml:space="preserve">TARASCO</t>
  </si>
  <si>
    <t xml:space="preserve">Direzione Generale Musei - Servizio I - Collezioni Museali</t>
  </si>
  <si>
    <t xml:space="preserve">PD</t>
  </si>
  <si>
    <t xml:space="preserve">TNIVCN63H15H224B</t>
  </si>
  <si>
    <t xml:space="preserve">TINE'</t>
  </si>
  <si>
    <t xml:space="preserve">Vincenzo</t>
  </si>
  <si>
    <t xml:space="preserve">Direzione Generale Archeologia- Soprintendenza Archeologia della Liguria, con sede a Genova</t>
  </si>
  <si>
    <t xml:space="preserve">Direzione generale Archeologia, belle arti e paesaggio - Soprintendenza Archeologia, belle arti e paesaggio per la città metropolitana di Genova e le province di Imperia, La Spezia e Savona, con sede a Genova</t>
  </si>
  <si>
    <t xml:space="preserve">TCCDMR53P48G999C</t>
  </si>
  <si>
    <t xml:space="preserve">TOCCAFONDI</t>
  </si>
  <si>
    <t xml:space="preserve">Diana</t>
  </si>
  <si>
    <t xml:space="preserve">Direzione generale Archivi  - Soprintendenza Archivistica della Toscana</t>
  </si>
  <si>
    <t xml:space="preserve">PA</t>
  </si>
  <si>
    <t xml:space="preserve">TRRCDC51T08C351H</t>
  </si>
  <si>
    <t xml:space="preserve">TORRISI</t>
  </si>
  <si>
    <t xml:space="preserve">Claudio Concetto</t>
  </si>
  <si>
    <t xml:space="preserve">Direzione Generale Archivi - Soprintendenza Archivistica della Sicilia - Archivio di Stato di Palermo</t>
  </si>
  <si>
    <t xml:space="preserve">TSTMRA53A26H501Q</t>
  </si>
  <si>
    <t xml:space="preserve">TOSTI CROCE</t>
  </si>
  <si>
    <t xml:space="preserve">Mauro</t>
  </si>
  <si>
    <t xml:space="preserve">Direzione Generale Archivi - Soprintendenza Archivistica del  Lazio</t>
  </si>
  <si>
    <t xml:space="preserve">RCLSVR60T17H501W</t>
  </si>
  <si>
    <t xml:space="preserve">URCIUOLI</t>
  </si>
  <si>
    <t xml:space="preserve">Saverio</t>
  </si>
  <si>
    <t xml:space="preserve">Direzione Generale Turismo- Serv. I organizzazione  e funzionamento</t>
  </si>
  <si>
    <t xml:space="preserve">Direzione generale Archeologia, belle arti e paesaggio - Soprintendenza Archeologia, belle arti e paesaggio per le province di  Frosinone, Latina e Rieti, con sede a Roma</t>
  </si>
  <si>
    <t xml:space="preserve">TLUMRA54M68F839N</t>
  </si>
  <si>
    <t xml:space="preserve">UTILI</t>
  </si>
  <si>
    <t xml:space="preserve">Direzione Generale Musei- Polo Museale della Campania</t>
  </si>
  <si>
    <t xml:space="preserve">Direzione generale Archeologia, belle arti e paesaggio - Servizio IV-Circolazione</t>
  </si>
  <si>
    <t xml:space="preserve">VNTGNE54R63B180L</t>
  </si>
  <si>
    <t xml:space="preserve">VANTAGGIATO</t>
  </si>
  <si>
    <t xml:space="preserve">Eugenia</t>
  </si>
  <si>
    <t xml:space="preserve">Direzione Generale Bilancio -  Segretariato regionale del Ministero dei Beni e delle attività culturali e del Turismo per la Puglia</t>
  </si>
  <si>
    <t xml:space="preserve">VENTURA </t>
  </si>
  <si>
    <t xml:space="preserve">Leandro</t>
  </si>
  <si>
    <t xml:space="preserve">Direzione generale Archeologia, belle arti e paesaggio - Servizio VI-Tutela del patrimonio demoetnoantropologico e immateriale </t>
  </si>
  <si>
    <t xml:space="preserve">VTLSFN54L10E202K</t>
  </si>
  <si>
    <t xml:space="preserve">VITALI </t>
  </si>
  <si>
    <t xml:space="preserve">Direzione Generali  Archivi - Istituto centrale per gli  archivi</t>
  </si>
  <si>
    <t xml:space="preserve">VTTMLS57P67A345R</t>
  </si>
  <si>
    <t xml:space="preserve">VITTORINI</t>
  </si>
  <si>
    <t xml:space="preserve">Maria Alessandra</t>
  </si>
  <si>
    <t xml:space="preserve">Direzione Generale Belle arti e paesagio - Soprintendenza Unica Archeologia, belle arti e paesaggio per la città dell'Aquila, istituita, fino al 31 dicembre 2019, ai sensi dell'articolo 554, comma 2-bis, del decreto legislativo 30 luglio 1999, n. 300</t>
  </si>
  <si>
    <t xml:space="preserve">VNOFRZ53L09L290J</t>
  </si>
  <si>
    <t xml:space="preserve">VONA</t>
  </si>
  <si>
    <t xml:space="preserve">Direzione Generale Musei - Polo museale della Puglia</t>
  </si>
  <si>
    <t xml:space="preserve">ZRRCRL53P54B519I</t>
  </si>
  <si>
    <t xml:space="preserve">ZARRILLI</t>
  </si>
  <si>
    <t xml:space="preserve">Carla</t>
  </si>
  <si>
    <t xml:space="preserve">Direzione Generale Archivi - Archivio di Stato Firenze</t>
  </si>
  <si>
    <t xml:space="preserve">BERLINGO'</t>
  </si>
  <si>
    <t xml:space="preserve">Irene</t>
  </si>
  <si>
    <t xml:space="preserve">Direzione generale Archeologia, belle arti e paesaggio - Soprintendenza Archeologia, belle arti e paesaggio per la città  metropolitana di Reggio Calabria e la provincia di Vibo Valentia, con sede a Reggio Calabria</t>
  </si>
  <si>
    <t xml:space="preserve">DFRDRO64B57L103A</t>
  </si>
  <si>
    <t xml:space="preserve">DI FRANCESCO</t>
  </si>
  <si>
    <t xml:space="preserve">Dora</t>
  </si>
  <si>
    <t xml:space="preserve">Segretariato Generale -  Servizio II Programmazione Strategica Nazionale e Comunitarai</t>
  </si>
  <si>
    <t xml:space="preserve">GRRLCN53H53A509S</t>
  </si>
  <si>
    <t xml:space="preserve">GUERRIERO</t>
  </si>
  <si>
    <t xml:space="preserve">Luciana</t>
  </si>
  <si>
    <t xml:space="preserve">Direzione Generale Organizzazione - Servizio III - Contenzioso del lavoro e procedimenti disciplinari e penali</t>
  </si>
  <si>
    <t xml:space="preserve">IANNELLI</t>
  </si>
  <si>
    <t xml:space="preserve">Direzione generale Archeologia, belle arti e paesaggio - Ufficio del Soprintendente speciale per le aree colpite dal sisma del 24 agosto 2016</t>
  </si>
  <si>
    <t xml:space="preserve">MCRNCL65C14H501I</t>
  </si>
  <si>
    <t xml:space="preserve">MACRI'</t>
  </si>
  <si>
    <t xml:space="preserve">Nicola</t>
  </si>
  <si>
    <t xml:space="preserve">Direzione Generale Biblioteche e Istituti culturali - Servizio I - Biblioteche e Istituti culturali</t>
  </si>
  <si>
    <t xml:space="preserve">TPNFNC61L03D612X</t>
  </si>
  <si>
    <t xml:space="preserve">TAPINASSI</t>
  </si>
  <si>
    <t xml:space="preserve">Direzione Generale Turismo - Servizio II - Politiche del turismo </t>
  </si>
  <si>
    <t xml:space="preserve">TRCMGS56T60H501L</t>
  </si>
  <si>
    <t xml:space="preserve">TROCCOLI</t>
  </si>
  <si>
    <t xml:space="preserve">Giuseppina</t>
  </si>
  <si>
    <t xml:space="preserve">Direzione Generale per il Cinema - Servizio II - Cinema e Audiovisivo</t>
  </si>
  <si>
    <t xml:space="preserve">LCCSFN75C11H501Z</t>
  </si>
  <si>
    <t xml:space="preserve">L'OCCASO</t>
  </si>
  <si>
    <t xml:space="preserve">Direzione Generale Musei - Polo Museale della Lombardia</t>
  </si>
  <si>
    <t xml:space="preserve">MRZSFN68M25H501W</t>
  </si>
  <si>
    <t xml:space="preserve">MAURIZI</t>
  </si>
  <si>
    <t xml:space="preserve">Direzione Generale Bilancio - Servizio III - Vigilanza ed erogazioni liberali</t>
  </si>
  <si>
    <t xml:space="preserve">PTMSVT56C17H224W</t>
  </si>
  <si>
    <t xml:space="preserve">PATAMIA</t>
  </si>
  <si>
    <t xml:space="preserve">Salvotore</t>
  </si>
  <si>
    <t xml:space="preserve">Direzione Generale Bilancio -  Segretariato regionale del Ministero dei Beni e delle attività culturali e del Turismo per la Calabria</t>
  </si>
  <si>
    <t xml:space="preserve">HLLCLH67D66Z112W</t>
  </si>
  <si>
    <t xml:space="preserve">HOLLBERG</t>
  </si>
  <si>
    <t xml:space="preserve">Cecille</t>
  </si>
  <si>
    <t xml:space="preserve">Direzione Generale Musei - Galleria dell'Accademia di Firenze</t>
  </si>
  <si>
    <t xml:space="preserve">BGNMTN64L56A952J</t>
  </si>
  <si>
    <t xml:space="preserve">BAGNOLI</t>
  </si>
  <si>
    <t xml:space="preserve">Martina</t>
  </si>
  <si>
    <t xml:space="preserve">Direzione Generale Musei - Galleria Estense di Modena</t>
  </si>
  <si>
    <t xml:space="preserve">GNNFMN68B41H501B</t>
  </si>
  <si>
    <t xml:space="preserve">GENNARI SANTORI</t>
  </si>
  <si>
    <t xml:space="preserve">Flaminia</t>
  </si>
  <si>
    <t xml:space="preserve">Direzione Generale Musei - Galleria Nazionale d'Arte Antica di Roma</t>
  </si>
  <si>
    <t xml:space="preserve">FRTPRL74T19Z102J</t>
  </si>
  <si>
    <t xml:space="preserve">AUFREITER</t>
  </si>
  <si>
    <t xml:space="preserve">Peter</t>
  </si>
  <si>
    <t xml:space="preserve">Direzione Generale Musei - Galleria Nazionale delle Marche</t>
  </si>
  <si>
    <t xml:space="preserve">PRNMRC66M04I726W</t>
  </si>
  <si>
    <t xml:space="preserve">PIERINI </t>
  </si>
  <si>
    <t xml:space="preserve">Direzione Generale Musei - Galleria Nazionale dell'Umbria</t>
  </si>
  <si>
    <t xml:space="preserve">DGSPLA72E43F839B</t>
  </si>
  <si>
    <t xml:space="preserve">D'AGOSTINO</t>
  </si>
  <si>
    <t xml:space="preserve">Direzione Generale Musei - Museo Nazionale del Bargello</t>
  </si>
  <si>
    <t xml:space="preserve">GLRPLA69B16D077R</t>
  </si>
  <si>
    <t xml:space="preserve">GIULIERINI</t>
  </si>
  <si>
    <t xml:space="preserve">Direzione Generale Musei - Museo Archeologico Nazionale di Napoli</t>
  </si>
  <si>
    <t xml:space="preserve">MLCCML71E30C352L</t>
  </si>
  <si>
    <t xml:space="preserve">MALACRINO</t>
  </si>
  <si>
    <t xml:space="preserve">Carmelo</t>
  </si>
  <si>
    <t xml:space="preserve">Direzione Generale Musei - Museo Archeologico Nazionale di Reggio Calabria</t>
  </si>
  <si>
    <t xml:space="preserve">DGLVEA76C64G713R</t>
  </si>
  <si>
    <t xml:space="preserve">DEGL'INNOCENTI</t>
  </si>
  <si>
    <t xml:space="preserve">Eva</t>
  </si>
  <si>
    <t xml:space="preserve">Direzione Generale Musei - Museo Archeologico Nazionale di Taranto</t>
  </si>
  <si>
    <t xml:space="preserve">ZCHGRL81H24Z112Q</t>
  </si>
  <si>
    <t xml:space="preserve">ZUCHTRIEGEL</t>
  </si>
  <si>
    <t xml:space="preserve">Gabriel</t>
  </si>
  <si>
    <t xml:space="preserve">Direzione Generale Musei - Paestum</t>
  </si>
  <si>
    <t xml:space="preserve">SSMPTR63M28Z102Z</t>
  </si>
  <si>
    <t xml:space="preserve">ASSMANN</t>
  </si>
  <si>
    <t xml:space="preserve">Direzione Generale Musei - Palazzo Ducale di Mantova</t>
  </si>
  <si>
    <t xml:space="preserve">BRTSRN67L60B490T</t>
  </si>
  <si>
    <t xml:space="preserve">BERTOLUCCI</t>
  </si>
  <si>
    <t xml:space="preserve">Serena</t>
  </si>
  <si>
    <t xml:space="preserve">Direzione Generale Musei - Palazzo Reale di Genova</t>
  </si>
  <si>
    <t xml:space="preserve">PGLNRC57H62E379T</t>
  </si>
  <si>
    <t xml:space="preserve">PAGELLA</t>
  </si>
  <si>
    <t xml:space="preserve">Enrica</t>
  </si>
  <si>
    <t xml:space="preserve">Direzione Generale Musei - Polo Reale di Torino</t>
  </si>
  <si>
    <t xml:space="preserve">VALITUTTO</t>
  </si>
  <si>
    <t xml:space="preserve">Euride</t>
  </si>
  <si>
    <t xml:space="preserve">Direzione Generale Biblioteche e Istituti Culturali -  Biblioteca Nazionale Vittorio Emanuele II</t>
  </si>
  <si>
    <t xml:space="preserve">FOZZATI</t>
  </si>
  <si>
    <t xml:space="preserve">Direzione Generale Archeologia - Soprintendenza Archeologia del Friuli Venezia Giulia, con sede a Trieste</t>
  </si>
  <si>
    <t xml:space="preserve">REZZI</t>
  </si>
  <si>
    <t xml:space="preserve">Segretariato Generale - Servizio III - Servizio Ispettivo</t>
  </si>
  <si>
    <t xml:space="preserve">BURECA</t>
  </si>
  <si>
    <t xml:space="preserve">Agostino</t>
  </si>
  <si>
    <t xml:space="preserve">Dirzione Generale Belle Arti e Paesaggio -  Soprintendenza Belle Arti e Paesaggio per le province di Roma, Frosinone, Latina, Rieti e Viterbo</t>
  </si>
  <si>
    <t xml:space="preserve">GRAZIANO</t>
  </si>
  <si>
    <t xml:space="preserve">Enrico</t>
  </si>
  <si>
    <t xml:space="preserve">Direzione Generale Spettacolo - Servizio II Attività liriche e musicali</t>
  </si>
  <si>
    <t xml:space="preserve">BORELLINI</t>
  </si>
  <si>
    <t xml:space="preserve">Giancarlo</t>
  </si>
  <si>
    <t xml:space="preserve">Direzione Generale Belli Arti e Paesaggio-  Soprintendenza Belle Arti e Paesaggioper le province di  Parma e Piacenza</t>
  </si>
  <si>
    <t xml:space="preserve">ASCIONE</t>
  </si>
  <si>
    <t xml:space="preserve">Imma</t>
  </si>
  <si>
    <t xml:space="preserve">Direzione Generale Archivi - Archivio di Stato di Napoli</t>
  </si>
  <si>
    <t xml:space="preserve">STORCHI</t>
  </si>
  <si>
    <t xml:space="preserve">Marial Luisa</t>
  </si>
  <si>
    <t xml:space="preserve">Direzione Generale Archivi - Soprintendenza archivistica della Calabria e della Campania</t>
  </si>
  <si>
    <t xml:space="preserve">TECCE</t>
  </si>
  <si>
    <t xml:space="preserve">Direzione Generale Musei - Polo Museale della Calabria</t>
  </si>
  <si>
    <t xml:space="preserve">COMMA 6</t>
  </si>
  <si>
    <t xml:space="preserve">CESSATI</t>
  </si>
  <si>
    <t xml:space="preserve">COMANDATI</t>
  </si>
  <si>
    <t xml:space="preserve">DIRIGENTI II FASCIA 2016 (ALL. 4A)</t>
  </si>
  <si>
    <t xml:space="preserve">durata inferiore 360 giorni</t>
  </si>
  <si>
    <t xml:space="preserve">note</t>
  </si>
  <si>
    <t xml:space="preserve">dal 26/10/2016 al 25/10/2019</t>
  </si>
  <si>
    <t xml:space="preserve">1 incarico dal 25/03/2016           2 incarico dall'11/07/2016</t>
  </si>
  <si>
    <t xml:space="preserve">dla 29/01/2016 al 28/01/2019</t>
  </si>
  <si>
    <t xml:space="preserve">dal 12/02/2016 al 15/02/2019</t>
  </si>
  <si>
    <t xml:space="preserve">1 incarico dal 25/01/2016            2 incarico dal 1/7/2016 all'1/4/2017</t>
  </si>
  <si>
    <t xml:space="preserve">dall'1/3/2016 al 28/2/2019</t>
  </si>
  <si>
    <t xml:space="preserve">1 incarico dal 25/3/2016             2 incarico dall'11/7/2016 al 10/07/2019  </t>
  </si>
  <si>
    <t xml:space="preserve">dal 30/6/2016 al 29/6/2019</t>
  </si>
  <si>
    <t xml:space="preserve">dal 23/11/2016 al 30/9/2021</t>
  </si>
  <si>
    <t xml:space="preserve">dal 22/11/2016 al 21/11/2019</t>
  </si>
  <si>
    <t xml:space="preserve">spettanze di posizione parte fissa parzializzata</t>
  </si>
  <si>
    <t xml:space="preserve">spettanze di posizione parte variabile parzializz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#,##0.00"/>
    <numFmt numFmtId="168" formatCode="0_ ;\-0\ "/>
    <numFmt numFmtId="169" formatCode="#,##0.00;[RED]#,##0.00"/>
    <numFmt numFmtId="170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4BACC6"/>
      <name val="Arial"/>
      <family val="2"/>
      <charset val="1"/>
    </font>
    <font>
      <sz val="10"/>
      <color rgb="FF558ED5"/>
      <name val="Arial"/>
      <family val="2"/>
      <charset val="1"/>
    </font>
    <font>
      <b val="true"/>
      <sz val="11"/>
      <color rgb="FF00B05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E46C0A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EECE1"/>
      </patternFill>
    </fill>
    <fill>
      <patternFill patternType="solid">
        <fgColor rgb="FFCCC1DA"/>
        <bgColor rgb="FFCCCCFF"/>
      </patternFill>
    </fill>
    <fill>
      <patternFill patternType="solid">
        <fgColor rgb="FFEEECE1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9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E46C0A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2"/>
    <col collapsed="false" customWidth="true" hidden="false" outlineLevel="0" max="4" min="4" style="1" width="20.57"/>
    <col collapsed="false" customWidth="true" hidden="false" outlineLevel="0" max="5" min="5" style="1" width="15.71"/>
    <col collapsed="false" customWidth="true" hidden="false" outlineLevel="0" max="6" min="6" style="1" width="10.42"/>
    <col collapsed="false" customWidth="false" hidden="false" outlineLevel="0" max="8" min="7" style="1" width="9.14"/>
    <col collapsed="false" customWidth="true" hidden="false" outlineLevel="0" max="9" min="9" style="2" width="60.71"/>
    <col collapsed="false" customWidth="false" hidden="false" outlineLevel="0" max="10" min="10" style="1" width="9.14"/>
    <col collapsed="false" customWidth="true" hidden="false" outlineLevel="0" max="11" min="11" style="1" width="9.57"/>
    <col collapsed="false" customWidth="true" hidden="false" outlineLevel="0" max="12" min="12" style="2" width="60.71"/>
    <col collapsed="false" customWidth="true" hidden="false" outlineLevel="0" max="13" min="13" style="3" width="11.29"/>
    <col collapsed="false" customWidth="true" hidden="false" outlineLevel="0" max="14" min="14" style="1" width="14.57"/>
    <col collapsed="false" customWidth="true" hidden="false" outlineLevel="0" max="15" min="15" style="1" width="14.71"/>
    <col collapsed="false" customWidth="true" hidden="false" outlineLevel="0" max="16" min="16" style="1" width="14.14"/>
    <col collapsed="false" customWidth="true" hidden="false" outlineLevel="0" max="17" min="17" style="1" width="15"/>
    <col collapsed="false" customWidth="true" hidden="false" outlineLevel="0" max="18" min="18" style="1" width="13.15"/>
    <col collapsed="false" customWidth="true" hidden="false" outlineLevel="0" max="19" min="19" style="1" width="11"/>
    <col collapsed="false" customWidth="true" hidden="false" outlineLevel="0" max="20" min="20" style="1" width="13.15"/>
    <col collapsed="false" customWidth="true" hidden="true" outlineLevel="0" max="21" min="21" style="1" width="13.15"/>
    <col collapsed="false" customWidth="false" hidden="false" outlineLevel="0" max="16384" min="22" style="1" width="9.14"/>
  </cols>
  <sheetData>
    <row r="1" customFormat="false" ht="1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/>
      <c r="B6" s="5"/>
      <c r="C6" s="5"/>
      <c r="D6" s="8" t="s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"/>
    </row>
    <row r="7" customFormat="false" ht="12.75" hidden="false" customHeight="false" outlineLevel="0" collapsed="false">
      <c r="A7" s="5"/>
      <c r="B7" s="5"/>
      <c r="C7" s="5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7"/>
    </row>
    <row r="8" customFormat="false" ht="34.5" hidden="false" customHeight="true" outlineLevel="0" collapsed="false">
      <c r="A8" s="9"/>
      <c r="B8" s="9"/>
      <c r="C8" s="9"/>
      <c r="D8" s="10" t="s">
        <v>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7"/>
    </row>
    <row r="9" customFormat="false" ht="70.5" hidden="false" customHeight="true" outlineLevel="0" collapsed="false">
      <c r="A9" s="11" t="s">
        <v>3</v>
      </c>
      <c r="B9" s="11" t="s">
        <v>4</v>
      </c>
      <c r="C9" s="12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4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3" t="s">
        <v>22</v>
      </c>
      <c r="U9" s="15" t="s">
        <v>23</v>
      </c>
    </row>
    <row r="10" customFormat="false" ht="25.5" hidden="false" customHeight="true" outlineLevel="0" collapsed="false">
      <c r="A10" s="11"/>
      <c r="B10" s="11"/>
      <c r="C10" s="12"/>
      <c r="D10" s="16" t="s">
        <v>24</v>
      </c>
      <c r="E10" s="16" t="s">
        <v>25</v>
      </c>
      <c r="F10" s="17" t="n">
        <v>100</v>
      </c>
      <c r="G10" s="17"/>
      <c r="H10" s="17"/>
      <c r="I10" s="16"/>
      <c r="J10" s="17" t="n">
        <v>65</v>
      </c>
      <c r="K10" s="17" t="n">
        <v>2</v>
      </c>
      <c r="L10" s="16" t="s">
        <v>26</v>
      </c>
      <c r="M10" s="18" t="n">
        <f aca="false">G10+J10</f>
        <v>65</v>
      </c>
      <c r="N10" s="19" t="n">
        <v>12155.61</v>
      </c>
      <c r="O10" s="19" t="n">
        <f aca="false">N10/360*M10</f>
        <v>2194.76291666667</v>
      </c>
      <c r="P10" s="20"/>
      <c r="Q10" s="21" t="n">
        <f aca="false">P10/360*G10</f>
        <v>0</v>
      </c>
      <c r="R10" s="22" t="n">
        <v>20000</v>
      </c>
      <c r="S10" s="22" t="n">
        <f aca="false">R10/360*J10</f>
        <v>3611.11111111111</v>
      </c>
      <c r="T10" s="23" t="n">
        <f aca="false">((P10*G10)+(R10*J10))/360</f>
        <v>3611.11111111111</v>
      </c>
      <c r="U10" s="24" t="n">
        <f aca="false">(1817774.5/53828)*M10</f>
        <v>2195.05355019692</v>
      </c>
    </row>
    <row r="11" s="36" customFormat="true" ht="21" hidden="false" customHeight="true" outlineLevel="0" collapsed="false">
      <c r="A11" s="25" t="n">
        <v>630</v>
      </c>
      <c r="B11" s="26" t="n">
        <v>777118</v>
      </c>
      <c r="C11" s="27" t="s">
        <v>27</v>
      </c>
      <c r="D11" s="28" t="s">
        <v>28</v>
      </c>
      <c r="E11" s="28" t="s">
        <v>29</v>
      </c>
      <c r="F11" s="29" t="n">
        <v>100</v>
      </c>
      <c r="G11" s="30" t="n">
        <v>360</v>
      </c>
      <c r="H11" s="30" t="n">
        <v>1</v>
      </c>
      <c r="I11" s="31"/>
      <c r="J11" s="30"/>
      <c r="K11" s="32" t="n">
        <v>1</v>
      </c>
      <c r="L11" s="33" t="s">
        <v>30</v>
      </c>
      <c r="M11" s="32" t="n">
        <f aca="false">G11+J11</f>
        <v>360</v>
      </c>
      <c r="N11" s="19" t="n">
        <v>12155.61</v>
      </c>
      <c r="O11" s="19" t="n">
        <f aca="false">N11/360*M11</f>
        <v>12155.61</v>
      </c>
      <c r="P11" s="34" t="n">
        <v>23000</v>
      </c>
      <c r="Q11" s="34" t="n">
        <f aca="false">P11/360*G11</f>
        <v>23000</v>
      </c>
      <c r="R11" s="35" t="n">
        <v>23000</v>
      </c>
      <c r="S11" s="35" t="n">
        <f aca="false">R11/360*J11</f>
        <v>0</v>
      </c>
      <c r="T11" s="35" t="n">
        <f aca="false">((P11*G11)+(R11*J11))/360</f>
        <v>23000</v>
      </c>
      <c r="U11" s="24" t="n">
        <f aca="false">(1817774.5/53828)*M11</f>
        <v>12157.2196626291</v>
      </c>
    </row>
    <row r="12" s="43" customFormat="true" ht="25.5" hidden="false" customHeight="false" outlineLevel="0" collapsed="false">
      <c r="A12" s="37" t="s">
        <v>31</v>
      </c>
      <c r="B12" s="38" t="n">
        <v>1626385</v>
      </c>
      <c r="C12" s="39" t="s">
        <v>32</v>
      </c>
      <c r="D12" s="40" t="s">
        <v>33</v>
      </c>
      <c r="E12" s="28" t="s">
        <v>34</v>
      </c>
      <c r="F12" s="29" t="n">
        <v>100</v>
      </c>
      <c r="G12" s="30" t="n">
        <v>360</v>
      </c>
      <c r="H12" s="30" t="n">
        <v>2</v>
      </c>
      <c r="I12" s="31"/>
      <c r="J12" s="30"/>
      <c r="K12" s="32" t="n">
        <v>2</v>
      </c>
      <c r="L12" s="33" t="s">
        <v>35</v>
      </c>
      <c r="M12" s="32" t="n">
        <f aca="false">G12+J12</f>
        <v>360</v>
      </c>
      <c r="N12" s="41" t="n">
        <v>12155.61</v>
      </c>
      <c r="O12" s="19" t="n">
        <f aca="false">N12/360*M12</f>
        <v>12155.61</v>
      </c>
      <c r="P12" s="42" t="n">
        <v>20000</v>
      </c>
      <c r="Q12" s="34" t="n">
        <f aca="false">P12/360*G12</f>
        <v>20000</v>
      </c>
      <c r="R12" s="35" t="n">
        <v>20000</v>
      </c>
      <c r="S12" s="35" t="n">
        <f aca="false">R12/360*J12</f>
        <v>0</v>
      </c>
      <c r="T12" s="35" t="n">
        <f aca="false">((P12*G12)+(R12*J12))/360</f>
        <v>20000</v>
      </c>
      <c r="U12" s="24" t="n">
        <f aca="false">(1817774.5/53828)*M12</f>
        <v>12157.2196626291</v>
      </c>
    </row>
    <row r="13" s="43" customFormat="true" ht="21" hidden="false" customHeight="true" outlineLevel="0" collapsed="false">
      <c r="A13" s="37"/>
      <c r="B13" s="38" t="n">
        <v>524051</v>
      </c>
      <c r="C13" s="38" t="s">
        <v>36</v>
      </c>
      <c r="D13" s="44" t="s">
        <v>37</v>
      </c>
      <c r="E13" s="28" t="s">
        <v>38</v>
      </c>
      <c r="F13" s="29" t="n">
        <v>100</v>
      </c>
      <c r="G13" s="30" t="n">
        <v>360</v>
      </c>
      <c r="H13" s="30" t="n">
        <v>2</v>
      </c>
      <c r="I13" s="31"/>
      <c r="J13" s="30"/>
      <c r="K13" s="32" t="n">
        <v>2</v>
      </c>
      <c r="L13" s="33" t="s">
        <v>39</v>
      </c>
      <c r="M13" s="32" t="n">
        <f aca="false">G13+J13</f>
        <v>360</v>
      </c>
      <c r="N13" s="41" t="n">
        <v>12155.61</v>
      </c>
      <c r="O13" s="19" t="n">
        <f aca="false">N13/360*M13</f>
        <v>12155.61</v>
      </c>
      <c r="P13" s="42" t="n">
        <v>20000</v>
      </c>
      <c r="Q13" s="34" t="n">
        <f aca="false">P13/360*G13</f>
        <v>20000</v>
      </c>
      <c r="R13" s="35" t="n">
        <v>20000</v>
      </c>
      <c r="S13" s="35" t="n">
        <f aca="false">R13/360*J13</f>
        <v>0</v>
      </c>
      <c r="T13" s="35" t="n">
        <f aca="false">((P13*G13)+(R13*J13))/360</f>
        <v>20000</v>
      </c>
      <c r="U13" s="24" t="n">
        <f aca="false">(1817774.5/53828)*M13</f>
        <v>12157.2196626291</v>
      </c>
    </row>
    <row r="14" s="43" customFormat="true" ht="25.5" hidden="false" customHeight="false" outlineLevel="0" collapsed="false">
      <c r="A14" s="37" t="s">
        <v>40</v>
      </c>
      <c r="B14" s="38" t="n">
        <v>1334819</v>
      </c>
      <c r="C14" s="45" t="s">
        <v>41</v>
      </c>
      <c r="D14" s="46" t="s">
        <v>42</v>
      </c>
      <c r="E14" s="28" t="s">
        <v>43</v>
      </c>
      <c r="F14" s="29" t="n">
        <v>100</v>
      </c>
      <c r="G14" s="30" t="n">
        <v>180</v>
      </c>
      <c r="H14" s="47" t="n">
        <v>2</v>
      </c>
      <c r="I14" s="33" t="s">
        <v>44</v>
      </c>
      <c r="J14" s="30" t="n">
        <v>180</v>
      </c>
      <c r="K14" s="48" t="n">
        <v>3</v>
      </c>
      <c r="L14" s="33" t="s">
        <v>45</v>
      </c>
      <c r="M14" s="32" t="n">
        <f aca="false">G14+J14</f>
        <v>360</v>
      </c>
      <c r="N14" s="41" t="n">
        <v>12155.61</v>
      </c>
      <c r="O14" s="19" t="n">
        <f aca="false">N14/360*M14</f>
        <v>12155.61</v>
      </c>
      <c r="P14" s="49" t="n">
        <v>20000</v>
      </c>
      <c r="Q14" s="34" t="n">
        <f aca="false">P14/360*G14</f>
        <v>10000</v>
      </c>
      <c r="R14" s="50" t="n">
        <v>12500</v>
      </c>
      <c r="S14" s="35" t="n">
        <f aca="false">R14/360*J14</f>
        <v>6250</v>
      </c>
      <c r="T14" s="35" t="n">
        <f aca="false">((P14*G14)+(R14*J14))/360</f>
        <v>16250</v>
      </c>
      <c r="U14" s="24" t="n">
        <f aca="false">(1817774.5/53828)*M14</f>
        <v>12157.2196626291</v>
      </c>
    </row>
    <row r="15" s="43" customFormat="true" ht="25.5" hidden="false" customHeight="false" outlineLevel="0" collapsed="false">
      <c r="A15" s="37"/>
      <c r="B15" s="38" t="n">
        <v>8869275</v>
      </c>
      <c r="C15" s="39" t="s">
        <v>46</v>
      </c>
      <c r="D15" s="46" t="s">
        <v>47</v>
      </c>
      <c r="E15" s="28" t="s">
        <v>48</v>
      </c>
      <c r="F15" s="29" t="n">
        <v>100</v>
      </c>
      <c r="G15" s="30" t="n">
        <v>360</v>
      </c>
      <c r="H15" s="30" t="n">
        <v>2</v>
      </c>
      <c r="I15" s="31"/>
      <c r="J15" s="30"/>
      <c r="K15" s="32" t="n">
        <v>2</v>
      </c>
      <c r="L15" s="33" t="s">
        <v>49</v>
      </c>
      <c r="M15" s="32" t="n">
        <f aca="false">G15+J15</f>
        <v>360</v>
      </c>
      <c r="N15" s="41" t="n">
        <v>12155.61</v>
      </c>
      <c r="O15" s="19" t="n">
        <f aca="false">N15/360*M15</f>
        <v>12155.61</v>
      </c>
      <c r="P15" s="42" t="n">
        <v>20000</v>
      </c>
      <c r="Q15" s="34" t="n">
        <f aca="false">P15/360*G15</f>
        <v>20000</v>
      </c>
      <c r="R15" s="35" t="n">
        <v>20000</v>
      </c>
      <c r="S15" s="35" t="n">
        <f aca="false">R15/360*J15</f>
        <v>0</v>
      </c>
      <c r="T15" s="35" t="n">
        <f aca="false">((P15*G15)+(R15*J15))/360</f>
        <v>20000</v>
      </c>
      <c r="U15" s="24" t="n">
        <f aca="false">(1817774.5/53828)*M15</f>
        <v>12157.2196626291</v>
      </c>
    </row>
    <row r="16" s="43" customFormat="true" ht="25.5" hidden="false" customHeight="false" outlineLevel="0" collapsed="false">
      <c r="A16" s="37"/>
      <c r="B16" s="38" t="n">
        <v>776305</v>
      </c>
      <c r="C16" s="39" t="s">
        <v>50</v>
      </c>
      <c r="D16" s="40" t="s">
        <v>51</v>
      </c>
      <c r="E16" s="28" t="s">
        <v>52</v>
      </c>
      <c r="F16" s="29" t="n">
        <v>100</v>
      </c>
      <c r="G16" s="51" t="n">
        <v>179</v>
      </c>
      <c r="H16" s="30" t="n">
        <v>2</v>
      </c>
      <c r="I16" s="31" t="s">
        <v>53</v>
      </c>
      <c r="J16" s="30" t="n">
        <v>181</v>
      </c>
      <c r="K16" s="32" t="n">
        <v>1</v>
      </c>
      <c r="L16" s="33" t="s">
        <v>54</v>
      </c>
      <c r="M16" s="32" t="n">
        <f aca="false">G16+J16</f>
        <v>360</v>
      </c>
      <c r="N16" s="41" t="n">
        <v>12155.61</v>
      </c>
      <c r="O16" s="19" t="n">
        <f aca="false">N16/360*M16</f>
        <v>12155.61</v>
      </c>
      <c r="P16" s="42" t="n">
        <v>20000</v>
      </c>
      <c r="Q16" s="34" t="n">
        <f aca="false">P16/360*G16</f>
        <v>9944.44444444445</v>
      </c>
      <c r="R16" s="35" t="n">
        <v>23000</v>
      </c>
      <c r="S16" s="35" t="n">
        <f aca="false">R16/360*J16</f>
        <v>11563.8888888889</v>
      </c>
      <c r="T16" s="35" t="n">
        <f aca="false">((P16*G16)+(R16*J16))/360</f>
        <v>21508.3333333333</v>
      </c>
      <c r="U16" s="24" t="n">
        <f aca="false">(1817774.5/53828)*M16</f>
        <v>12157.2196626291</v>
      </c>
    </row>
    <row r="17" s="43" customFormat="true" ht="25.5" hidden="false" customHeight="false" outlineLevel="0" collapsed="false">
      <c r="A17" s="52"/>
      <c r="B17" s="53" t="n">
        <v>7119424</v>
      </c>
      <c r="C17" s="54" t="s">
        <v>55</v>
      </c>
      <c r="D17" s="44" t="s">
        <v>56</v>
      </c>
      <c r="E17" s="28" t="s">
        <v>57</v>
      </c>
      <c r="F17" s="55" t="n">
        <v>100</v>
      </c>
      <c r="G17" s="30" t="n">
        <v>360</v>
      </c>
      <c r="H17" s="30" t="n">
        <v>1</v>
      </c>
      <c r="I17" s="31"/>
      <c r="J17" s="30"/>
      <c r="K17" s="32" t="n">
        <v>1</v>
      </c>
      <c r="L17" s="33" t="s">
        <v>58</v>
      </c>
      <c r="M17" s="32" t="n">
        <f aca="false">G17+J17</f>
        <v>360</v>
      </c>
      <c r="N17" s="41" t="n">
        <v>12155.61</v>
      </c>
      <c r="O17" s="19" t="n">
        <f aca="false">N17/360*M17</f>
        <v>12155.61</v>
      </c>
      <c r="P17" s="42" t="n">
        <v>23000</v>
      </c>
      <c r="Q17" s="34" t="n">
        <f aca="false">P17/360*G17</f>
        <v>23000</v>
      </c>
      <c r="R17" s="56" t="n">
        <v>23000</v>
      </c>
      <c r="S17" s="35" t="n">
        <f aca="false">R17/360*J17</f>
        <v>0</v>
      </c>
      <c r="T17" s="35" t="n">
        <f aca="false">((P17*G17)+(R17*J17))/360</f>
        <v>23000</v>
      </c>
      <c r="U17" s="24" t="n">
        <f aca="false">(1817774.5/53828)*M17</f>
        <v>12157.2196626291</v>
      </c>
    </row>
    <row r="18" s="43" customFormat="true" ht="21" hidden="false" customHeight="true" outlineLevel="0" collapsed="false">
      <c r="A18" s="37" t="s">
        <v>59</v>
      </c>
      <c r="B18" s="38" t="n">
        <v>777228</v>
      </c>
      <c r="C18" s="39" t="s">
        <v>60</v>
      </c>
      <c r="D18" s="44" t="s">
        <v>61</v>
      </c>
      <c r="E18" s="28" t="s">
        <v>62</v>
      </c>
      <c r="F18" s="29" t="n">
        <v>100</v>
      </c>
      <c r="G18" s="30" t="n">
        <v>360</v>
      </c>
      <c r="H18" s="30" t="n">
        <v>1</v>
      </c>
      <c r="I18" s="31"/>
      <c r="J18" s="30"/>
      <c r="K18" s="32" t="n">
        <v>1</v>
      </c>
      <c r="L18" s="33" t="s">
        <v>30</v>
      </c>
      <c r="M18" s="32" t="n">
        <f aca="false">G18+J18</f>
        <v>360</v>
      </c>
      <c r="N18" s="41" t="n">
        <v>12155.61</v>
      </c>
      <c r="O18" s="19" t="n">
        <f aca="false">N18/360*M18</f>
        <v>12155.61</v>
      </c>
      <c r="P18" s="42" t="n">
        <v>23000</v>
      </c>
      <c r="Q18" s="34" t="n">
        <f aca="false">P18/360*G18</f>
        <v>23000</v>
      </c>
      <c r="R18" s="35" t="n">
        <v>23000</v>
      </c>
      <c r="S18" s="35" t="n">
        <f aca="false">R18/360*J18</f>
        <v>0</v>
      </c>
      <c r="T18" s="35" t="n">
        <f aca="false">((P18*G18)+(R18*J18))/360</f>
        <v>23000</v>
      </c>
      <c r="U18" s="24" t="n">
        <f aca="false">(1817774.5/53828)*M18</f>
        <v>12157.2196626291</v>
      </c>
    </row>
    <row r="19" s="43" customFormat="true" ht="25.5" hidden="false" customHeight="false" outlineLevel="0" collapsed="false">
      <c r="A19" s="37" t="s">
        <v>59</v>
      </c>
      <c r="B19" s="38" t="n">
        <v>1454482</v>
      </c>
      <c r="C19" s="39" t="s">
        <v>63</v>
      </c>
      <c r="D19" s="44" t="s">
        <v>64</v>
      </c>
      <c r="E19" s="28" t="s">
        <v>65</v>
      </c>
      <c r="F19" s="29" t="n">
        <v>98</v>
      </c>
      <c r="G19" s="30" t="n">
        <v>360</v>
      </c>
      <c r="H19" s="30" t="n">
        <v>3</v>
      </c>
      <c r="I19" s="31"/>
      <c r="J19" s="30"/>
      <c r="K19" s="32" t="n">
        <v>3</v>
      </c>
      <c r="L19" s="33" t="s">
        <v>66</v>
      </c>
      <c r="M19" s="32" t="n">
        <f aca="false">G19+J19</f>
        <v>360</v>
      </c>
      <c r="N19" s="41" t="n">
        <v>12155.61</v>
      </c>
      <c r="O19" s="19" t="n">
        <f aca="false">N19/360*M19</f>
        <v>12155.61</v>
      </c>
      <c r="P19" s="42" t="n">
        <v>12500</v>
      </c>
      <c r="Q19" s="34" t="n">
        <f aca="false">P19/360*G19</f>
        <v>12500</v>
      </c>
      <c r="R19" s="35" t="n">
        <v>12500</v>
      </c>
      <c r="S19" s="35" t="n">
        <f aca="false">R19/360*J19</f>
        <v>0</v>
      </c>
      <c r="T19" s="35" t="n">
        <f aca="false">((P19*G19)+(R19*J19))/360</f>
        <v>12500</v>
      </c>
      <c r="U19" s="24" t="n">
        <f aca="false">(1817774.5/53828)*M19</f>
        <v>12157.2196626291</v>
      </c>
    </row>
    <row r="20" s="43" customFormat="true" ht="25.5" hidden="false" customHeight="false" outlineLevel="0" collapsed="false">
      <c r="A20" s="37" t="s">
        <v>67</v>
      </c>
      <c r="B20" s="38" t="n">
        <v>780507</v>
      </c>
      <c r="C20" s="39" t="s">
        <v>68</v>
      </c>
      <c r="D20" s="44" t="s">
        <v>69</v>
      </c>
      <c r="E20" s="28" t="s">
        <v>70</v>
      </c>
      <c r="F20" s="29" t="n">
        <v>100</v>
      </c>
      <c r="G20" s="30" t="n">
        <v>360</v>
      </c>
      <c r="H20" s="30" t="n">
        <v>1</v>
      </c>
      <c r="I20" s="31"/>
      <c r="J20" s="30"/>
      <c r="K20" s="32" t="n">
        <v>1</v>
      </c>
      <c r="L20" s="33" t="s">
        <v>71</v>
      </c>
      <c r="M20" s="32" t="n">
        <f aca="false">G20+J20</f>
        <v>360</v>
      </c>
      <c r="N20" s="41" t="n">
        <v>12155.61</v>
      </c>
      <c r="O20" s="19" t="n">
        <f aca="false">N20/360*M20</f>
        <v>12155.61</v>
      </c>
      <c r="P20" s="42" t="n">
        <v>23000</v>
      </c>
      <c r="Q20" s="34" t="n">
        <f aca="false">P20/360*G20</f>
        <v>23000</v>
      </c>
      <c r="R20" s="35" t="n">
        <v>23000</v>
      </c>
      <c r="S20" s="35" t="n">
        <f aca="false">R20/360*J20</f>
        <v>0</v>
      </c>
      <c r="T20" s="35" t="n">
        <f aca="false">((P20*G20)+(R20*J20))/360</f>
        <v>23000</v>
      </c>
      <c r="U20" s="24" t="n">
        <f aca="false">(1817774.5/53828)*M20</f>
        <v>12157.2196626291</v>
      </c>
    </row>
    <row r="21" s="43" customFormat="true" ht="25.5" hidden="false" customHeight="false" outlineLevel="0" collapsed="false">
      <c r="A21" s="37" t="n">
        <v>630</v>
      </c>
      <c r="B21" s="38" t="n">
        <v>9085184</v>
      </c>
      <c r="C21" s="39" t="s">
        <v>72</v>
      </c>
      <c r="D21" s="44" t="s">
        <v>73</v>
      </c>
      <c r="E21" s="28" t="s">
        <v>74</v>
      </c>
      <c r="F21" s="29" t="n">
        <v>100</v>
      </c>
      <c r="G21" s="30" t="n">
        <v>360</v>
      </c>
      <c r="H21" s="30" t="n">
        <v>1</v>
      </c>
      <c r="I21" s="31"/>
      <c r="J21" s="30"/>
      <c r="K21" s="32" t="n">
        <v>1</v>
      </c>
      <c r="L21" s="33" t="s">
        <v>75</v>
      </c>
      <c r="M21" s="32" t="n">
        <f aca="false">G21+J21</f>
        <v>360</v>
      </c>
      <c r="N21" s="41" t="n">
        <v>12155.61</v>
      </c>
      <c r="O21" s="19" t="n">
        <f aca="false">N21/360*M21</f>
        <v>12155.61</v>
      </c>
      <c r="P21" s="42" t="n">
        <v>23000</v>
      </c>
      <c r="Q21" s="34" t="n">
        <f aca="false">P21/360*G21</f>
        <v>23000</v>
      </c>
      <c r="R21" s="35" t="n">
        <v>23000</v>
      </c>
      <c r="S21" s="35" t="n">
        <f aca="false">R21/360*J21</f>
        <v>0</v>
      </c>
      <c r="T21" s="35" t="n">
        <f aca="false">((P21*G21)+(R21*J21))/360</f>
        <v>23000</v>
      </c>
      <c r="U21" s="24" t="n">
        <f aca="false">(1817774.5/53828)*M21</f>
        <v>12157.2196626291</v>
      </c>
    </row>
    <row r="22" s="43" customFormat="true" ht="25.5" hidden="false" customHeight="false" outlineLevel="0" collapsed="false">
      <c r="A22" s="57" t="n">
        <v>630</v>
      </c>
      <c r="B22" s="38" t="n">
        <v>9044452</v>
      </c>
      <c r="C22" s="39" t="s">
        <v>76</v>
      </c>
      <c r="D22" s="28" t="s">
        <v>77</v>
      </c>
      <c r="E22" s="28" t="s">
        <v>25</v>
      </c>
      <c r="F22" s="29" t="n">
        <v>100</v>
      </c>
      <c r="G22" s="30" t="n">
        <v>360</v>
      </c>
      <c r="H22" s="30" t="n">
        <v>1</v>
      </c>
      <c r="I22" s="31"/>
      <c r="J22" s="30"/>
      <c r="K22" s="32" t="n">
        <v>1</v>
      </c>
      <c r="L22" s="33" t="s">
        <v>78</v>
      </c>
      <c r="M22" s="32" t="n">
        <f aca="false">G22+J22</f>
        <v>360</v>
      </c>
      <c r="N22" s="41" t="n">
        <v>12155.61</v>
      </c>
      <c r="O22" s="19" t="n">
        <f aca="false">N22/360*M22</f>
        <v>12155.61</v>
      </c>
      <c r="P22" s="42" t="n">
        <v>23000</v>
      </c>
      <c r="Q22" s="34" t="n">
        <f aca="false">P22/360*G22</f>
        <v>23000</v>
      </c>
      <c r="R22" s="35" t="n">
        <v>23000</v>
      </c>
      <c r="S22" s="35" t="n">
        <f aca="false">R22/360*J22</f>
        <v>0</v>
      </c>
      <c r="T22" s="35" t="n">
        <f aca="false">((P22*G22)+(R22*J22))/360</f>
        <v>23000</v>
      </c>
      <c r="U22" s="24" t="n">
        <f aca="false">(1817774.5/53828)*M22</f>
        <v>12157.2196626291</v>
      </c>
    </row>
    <row r="23" s="43" customFormat="true" ht="25.5" hidden="false" customHeight="false" outlineLevel="0" collapsed="false">
      <c r="A23" s="37" t="n">
        <v>630</v>
      </c>
      <c r="B23" s="38" t="n">
        <v>7002153</v>
      </c>
      <c r="C23" s="39" t="s">
        <v>79</v>
      </c>
      <c r="D23" s="40" t="s">
        <v>80</v>
      </c>
      <c r="E23" s="28" t="s">
        <v>81</v>
      </c>
      <c r="F23" s="29" t="n">
        <v>100</v>
      </c>
      <c r="G23" s="51" t="n">
        <v>190</v>
      </c>
      <c r="H23" s="30" t="n">
        <v>3</v>
      </c>
      <c r="I23" s="33" t="s">
        <v>82</v>
      </c>
      <c r="J23" s="30" t="n">
        <v>170</v>
      </c>
      <c r="K23" s="32" t="n">
        <v>2</v>
      </c>
      <c r="L23" s="33" t="s">
        <v>83</v>
      </c>
      <c r="M23" s="32" t="n">
        <f aca="false">G23+J23</f>
        <v>360</v>
      </c>
      <c r="N23" s="41" t="n">
        <v>12155.61</v>
      </c>
      <c r="O23" s="19" t="n">
        <f aca="false">N23/360*M23</f>
        <v>12155.61</v>
      </c>
      <c r="P23" s="42" t="n">
        <v>12500</v>
      </c>
      <c r="Q23" s="34" t="n">
        <f aca="false">P23/360*G23</f>
        <v>6597.22222222222</v>
      </c>
      <c r="R23" s="35" t="n">
        <v>20000</v>
      </c>
      <c r="S23" s="35" t="n">
        <f aca="false">R23/360*J23</f>
        <v>9444.44444444445</v>
      </c>
      <c r="T23" s="35" t="n">
        <f aca="false">((P23*G23)+(R23*J23))/360</f>
        <v>16041.6666666667</v>
      </c>
      <c r="U23" s="24" t="n">
        <f aca="false">(1817774.5/53828)*M23</f>
        <v>12157.2196626291</v>
      </c>
    </row>
    <row r="24" s="43" customFormat="true" ht="25.5" hidden="false" customHeight="false" outlineLevel="0" collapsed="false">
      <c r="A24" s="52" t="n">
        <v>630</v>
      </c>
      <c r="B24" s="53" t="n">
        <v>9085152</v>
      </c>
      <c r="C24" s="54" t="s">
        <v>84</v>
      </c>
      <c r="D24" s="58" t="s">
        <v>85</v>
      </c>
      <c r="E24" s="59" t="s">
        <v>86</v>
      </c>
      <c r="F24" s="55" t="n">
        <v>100</v>
      </c>
      <c r="G24" s="30" t="n">
        <v>179</v>
      </c>
      <c r="H24" s="30"/>
      <c r="I24" s="33" t="s">
        <v>87</v>
      </c>
      <c r="J24" s="30" t="n">
        <v>181</v>
      </c>
      <c r="K24" s="32" t="n">
        <v>1</v>
      </c>
      <c r="L24" s="33" t="s">
        <v>88</v>
      </c>
      <c r="M24" s="32" t="n">
        <f aca="false">G24+J24</f>
        <v>360</v>
      </c>
      <c r="N24" s="41" t="n">
        <v>12155.61</v>
      </c>
      <c r="O24" s="19" t="n">
        <f aca="false">N24/360*M24</f>
        <v>12155.61</v>
      </c>
      <c r="P24" s="42"/>
      <c r="Q24" s="34" t="n">
        <f aca="false">P24/360*G24</f>
        <v>0</v>
      </c>
      <c r="R24" s="56" t="n">
        <v>23000</v>
      </c>
      <c r="S24" s="35" t="n">
        <f aca="false">R24/360*J24</f>
        <v>11563.8888888889</v>
      </c>
      <c r="T24" s="35" t="n">
        <f aca="false">((P24*G24)+(R24*J24))/360</f>
        <v>11563.8888888889</v>
      </c>
      <c r="U24" s="24" t="n">
        <f aca="false">(1817774.5/53828)*M24</f>
        <v>12157.2196626291</v>
      </c>
    </row>
    <row r="25" s="43" customFormat="true" ht="25.5" hidden="false" customHeight="false" outlineLevel="0" collapsed="false">
      <c r="A25" s="37" t="s">
        <v>89</v>
      </c>
      <c r="B25" s="38" t="n">
        <v>1409364</v>
      </c>
      <c r="C25" s="39" t="s">
        <v>90</v>
      </c>
      <c r="D25" s="40" t="s">
        <v>91</v>
      </c>
      <c r="E25" s="28" t="s">
        <v>92</v>
      </c>
      <c r="F25" s="29" t="n">
        <v>100</v>
      </c>
      <c r="G25" s="51" t="n">
        <v>190</v>
      </c>
      <c r="H25" s="47" t="n">
        <v>2</v>
      </c>
      <c r="I25" s="33" t="s">
        <v>93</v>
      </c>
      <c r="J25" s="30" t="n">
        <v>170</v>
      </c>
      <c r="K25" s="48" t="n">
        <v>3</v>
      </c>
      <c r="L25" s="33" t="s">
        <v>94</v>
      </c>
      <c r="M25" s="32" t="n">
        <f aca="false">G25+J25</f>
        <v>360</v>
      </c>
      <c r="N25" s="41" t="n">
        <v>12155.61</v>
      </c>
      <c r="O25" s="19" t="n">
        <f aca="false">N25/360*M25</f>
        <v>12155.61</v>
      </c>
      <c r="P25" s="42" t="n">
        <v>20000</v>
      </c>
      <c r="Q25" s="34" t="n">
        <f aca="false">P25/360*G25</f>
        <v>10555.5555555556</v>
      </c>
      <c r="R25" s="35" t="n">
        <v>12500</v>
      </c>
      <c r="S25" s="35" t="n">
        <f aca="false">R25/360*J25</f>
        <v>5902.77777777778</v>
      </c>
      <c r="T25" s="35" t="n">
        <f aca="false">((P25*G25)+(R25*J25))/360</f>
        <v>16458.3333333333</v>
      </c>
      <c r="U25" s="24" t="n">
        <f aca="false">(1817774.5/53828)*M25</f>
        <v>12157.2196626291</v>
      </c>
    </row>
    <row r="26" s="43" customFormat="true" ht="25.5" hidden="false" customHeight="false" outlineLevel="0" collapsed="false">
      <c r="A26" s="37" t="s">
        <v>95</v>
      </c>
      <c r="B26" s="38" t="n">
        <v>168890</v>
      </c>
      <c r="C26" s="39" t="s">
        <v>96</v>
      </c>
      <c r="D26" s="40" t="s">
        <v>97</v>
      </c>
      <c r="E26" s="28" t="s">
        <v>98</v>
      </c>
      <c r="F26" s="29" t="n">
        <v>100</v>
      </c>
      <c r="G26" s="51" t="n">
        <v>360</v>
      </c>
      <c r="H26" s="30" t="n">
        <v>3</v>
      </c>
      <c r="I26" s="31"/>
      <c r="J26" s="30"/>
      <c r="K26" s="32" t="n">
        <v>3</v>
      </c>
      <c r="L26" s="33" t="s">
        <v>99</v>
      </c>
      <c r="M26" s="32" t="n">
        <f aca="false">G26+J26</f>
        <v>360</v>
      </c>
      <c r="N26" s="41" t="n">
        <v>12155.61</v>
      </c>
      <c r="O26" s="19" t="n">
        <f aca="false">N26/360*M26</f>
        <v>12155.61</v>
      </c>
      <c r="P26" s="42" t="n">
        <v>12500</v>
      </c>
      <c r="Q26" s="34" t="n">
        <f aca="false">P26/360*G26</f>
        <v>12500</v>
      </c>
      <c r="R26" s="35" t="n">
        <v>12500</v>
      </c>
      <c r="S26" s="35" t="n">
        <f aca="false">R26/360*J26</f>
        <v>0</v>
      </c>
      <c r="T26" s="35" t="n">
        <f aca="false">((P26*G26)+(R26*J26))/360</f>
        <v>12500</v>
      </c>
      <c r="U26" s="24" t="n">
        <f aca="false">(1817774.5/53828)*M26</f>
        <v>12157.2196626291</v>
      </c>
    </row>
    <row r="27" s="43" customFormat="true" ht="24.75" hidden="false" customHeight="true" outlineLevel="0" collapsed="false">
      <c r="A27" s="57"/>
      <c r="B27" s="38" t="n">
        <v>1916366</v>
      </c>
      <c r="C27" s="39" t="s">
        <v>100</v>
      </c>
      <c r="D27" s="44" t="s">
        <v>101</v>
      </c>
      <c r="E27" s="28" t="s">
        <v>102</v>
      </c>
      <c r="F27" s="29" t="n">
        <v>98</v>
      </c>
      <c r="G27" s="30" t="n">
        <v>360</v>
      </c>
      <c r="H27" s="30" t="n">
        <v>2</v>
      </c>
      <c r="I27" s="31"/>
      <c r="J27" s="30"/>
      <c r="K27" s="32" t="n">
        <v>2</v>
      </c>
      <c r="L27" s="33" t="s">
        <v>103</v>
      </c>
      <c r="M27" s="32" t="n">
        <f aca="false">G27+J27</f>
        <v>360</v>
      </c>
      <c r="N27" s="41" t="n">
        <v>12155.61</v>
      </c>
      <c r="O27" s="19" t="n">
        <f aca="false">N27/360*M27</f>
        <v>12155.61</v>
      </c>
      <c r="P27" s="42" t="n">
        <v>20000</v>
      </c>
      <c r="Q27" s="34" t="n">
        <f aca="false">P27/360*G27</f>
        <v>20000</v>
      </c>
      <c r="R27" s="35" t="n">
        <v>20000</v>
      </c>
      <c r="S27" s="35" t="n">
        <f aca="false">R27/360*J27</f>
        <v>0</v>
      </c>
      <c r="T27" s="35" t="n">
        <f aca="false">((P27*G27)+(R27*J27))/360</f>
        <v>20000</v>
      </c>
      <c r="U27" s="24" t="n">
        <f aca="false">(1817774.5/53828)*M27</f>
        <v>12157.2196626291</v>
      </c>
    </row>
    <row r="28" s="43" customFormat="true" ht="38.25" hidden="false" customHeight="false" outlineLevel="0" collapsed="false">
      <c r="A28" s="37" t="s">
        <v>59</v>
      </c>
      <c r="B28" s="38" t="n">
        <v>780506</v>
      </c>
      <c r="C28" s="39" t="s">
        <v>104</v>
      </c>
      <c r="D28" s="44" t="s">
        <v>105</v>
      </c>
      <c r="E28" s="28" t="s">
        <v>92</v>
      </c>
      <c r="F28" s="29" t="n">
        <v>100</v>
      </c>
      <c r="G28" s="30" t="n">
        <v>360</v>
      </c>
      <c r="H28" s="30" t="n">
        <v>2</v>
      </c>
      <c r="I28" s="31"/>
      <c r="J28" s="30"/>
      <c r="K28" s="32" t="n">
        <v>2</v>
      </c>
      <c r="L28" s="33" t="s">
        <v>106</v>
      </c>
      <c r="M28" s="32" t="n">
        <f aca="false">G28+J28</f>
        <v>360</v>
      </c>
      <c r="N28" s="41" t="n">
        <v>12155.61</v>
      </c>
      <c r="O28" s="19" t="n">
        <f aca="false">N28/360*M28</f>
        <v>12155.61</v>
      </c>
      <c r="P28" s="42" t="n">
        <v>20000</v>
      </c>
      <c r="Q28" s="34" t="n">
        <f aca="false">P28/360*G28</f>
        <v>20000</v>
      </c>
      <c r="R28" s="35" t="n">
        <v>20000</v>
      </c>
      <c r="S28" s="35" t="n">
        <f aca="false">R28/360*J28</f>
        <v>0</v>
      </c>
      <c r="T28" s="35" t="n">
        <f aca="false">((P28*G28)+(R28*J28))/360</f>
        <v>20000</v>
      </c>
      <c r="U28" s="24" t="n">
        <f aca="false">(1817774.5/53828)*M28</f>
        <v>12157.2196626291</v>
      </c>
    </row>
    <row r="29" s="43" customFormat="true" ht="24" hidden="false" customHeight="true" outlineLevel="0" collapsed="false">
      <c r="A29" s="37" t="s">
        <v>107</v>
      </c>
      <c r="B29" s="38" t="n">
        <v>1876323</v>
      </c>
      <c r="C29" s="39" t="s">
        <v>108</v>
      </c>
      <c r="D29" s="44" t="s">
        <v>109</v>
      </c>
      <c r="E29" s="28" t="s">
        <v>70</v>
      </c>
      <c r="F29" s="29" t="n">
        <v>100</v>
      </c>
      <c r="G29" s="30" t="n">
        <v>360</v>
      </c>
      <c r="H29" s="30" t="n">
        <v>2</v>
      </c>
      <c r="I29" s="31"/>
      <c r="J29" s="30"/>
      <c r="K29" s="32" t="n">
        <v>2</v>
      </c>
      <c r="L29" s="33" t="s">
        <v>110</v>
      </c>
      <c r="M29" s="32" t="n">
        <f aca="false">G29+J29</f>
        <v>360</v>
      </c>
      <c r="N29" s="41" t="n">
        <v>12155.61</v>
      </c>
      <c r="O29" s="19" t="n">
        <f aca="false">N29/360*M29</f>
        <v>12155.61</v>
      </c>
      <c r="P29" s="42" t="n">
        <v>20000</v>
      </c>
      <c r="Q29" s="34" t="n">
        <f aca="false">P29/360*G29</f>
        <v>20000</v>
      </c>
      <c r="R29" s="35" t="n">
        <v>20000</v>
      </c>
      <c r="S29" s="35" t="n">
        <f aca="false">R29/360*J29</f>
        <v>0</v>
      </c>
      <c r="T29" s="35" t="n">
        <f aca="false">((P29*G29)+(R29*J29))/360</f>
        <v>20000</v>
      </c>
      <c r="U29" s="24" t="n">
        <f aca="false">(1817774.5/53828)*M29</f>
        <v>12157.2196626291</v>
      </c>
    </row>
    <row r="30" s="43" customFormat="true" ht="25.5" hidden="false" customHeight="false" outlineLevel="0" collapsed="false">
      <c r="A30" s="37" t="n">
        <v>630</v>
      </c>
      <c r="B30" s="38" t="n">
        <v>1334818</v>
      </c>
      <c r="C30" s="39" t="s">
        <v>111</v>
      </c>
      <c r="D30" s="40" t="s">
        <v>112</v>
      </c>
      <c r="E30" s="46" t="s">
        <v>113</v>
      </c>
      <c r="F30" s="60" t="n">
        <v>100</v>
      </c>
      <c r="G30" s="51" t="n">
        <v>279</v>
      </c>
      <c r="H30" s="30" t="n">
        <v>3</v>
      </c>
      <c r="I30" s="33" t="s">
        <v>114</v>
      </c>
      <c r="J30" s="30" t="n">
        <v>81</v>
      </c>
      <c r="K30" s="32" t="n">
        <v>2</v>
      </c>
      <c r="L30" s="33" t="s">
        <v>115</v>
      </c>
      <c r="M30" s="32" t="n">
        <f aca="false">G30+J30</f>
        <v>360</v>
      </c>
      <c r="N30" s="41" t="n">
        <v>12155.61</v>
      </c>
      <c r="O30" s="19" t="n">
        <f aca="false">N30/360*M30</f>
        <v>12155.61</v>
      </c>
      <c r="P30" s="42" t="n">
        <v>12500</v>
      </c>
      <c r="Q30" s="34" t="n">
        <f aca="false">P30/360*G30</f>
        <v>9687.5</v>
      </c>
      <c r="R30" s="35" t="n">
        <v>20000</v>
      </c>
      <c r="S30" s="35" t="n">
        <f aca="false">R30/360*J30</f>
        <v>4500</v>
      </c>
      <c r="T30" s="35" t="n">
        <f aca="false">((P30*G30)+(R30*J30))/360</f>
        <v>14187.5</v>
      </c>
      <c r="U30" s="24" t="n">
        <f aca="false">(1817774.5/53828)*M30</f>
        <v>12157.2196626291</v>
      </c>
    </row>
    <row r="31" s="43" customFormat="true" ht="38.25" hidden="false" customHeight="false" outlineLevel="0" collapsed="false">
      <c r="A31" s="37" t="s">
        <v>116</v>
      </c>
      <c r="B31" s="38" t="n">
        <v>204938</v>
      </c>
      <c r="C31" s="39" t="s">
        <v>117</v>
      </c>
      <c r="D31" s="40" t="s">
        <v>118</v>
      </c>
      <c r="E31" s="46" t="s">
        <v>119</v>
      </c>
      <c r="F31" s="60" t="n">
        <v>100</v>
      </c>
      <c r="G31" s="51" t="n">
        <v>190</v>
      </c>
      <c r="H31" s="47" t="n">
        <v>1</v>
      </c>
      <c r="I31" s="33" t="s">
        <v>120</v>
      </c>
      <c r="J31" s="30" t="n">
        <v>170</v>
      </c>
      <c r="K31" s="48" t="n">
        <v>2</v>
      </c>
      <c r="L31" s="61" t="s">
        <v>121</v>
      </c>
      <c r="M31" s="32" t="n">
        <f aca="false">G31+J31</f>
        <v>360</v>
      </c>
      <c r="N31" s="41" t="n">
        <v>12155.61</v>
      </c>
      <c r="O31" s="19" t="n">
        <f aca="false">N31/360*M31</f>
        <v>12155.61</v>
      </c>
      <c r="P31" s="42" t="n">
        <v>23000</v>
      </c>
      <c r="Q31" s="34" t="n">
        <f aca="false">P31/360*G31</f>
        <v>12138.8888888889</v>
      </c>
      <c r="R31" s="35" t="n">
        <v>20000</v>
      </c>
      <c r="S31" s="35" t="n">
        <f aca="false">R31/360*J31</f>
        <v>9444.44444444445</v>
      </c>
      <c r="T31" s="35" t="n">
        <f aca="false">((P31*G31)+(R31*J31))/360</f>
        <v>21583.3333333333</v>
      </c>
      <c r="U31" s="24" t="n">
        <f aca="false">(1817774.5/53828)*M31</f>
        <v>12157.2196626291</v>
      </c>
    </row>
    <row r="32" s="43" customFormat="true" ht="25.5" hidden="false" customHeight="false" outlineLevel="0" collapsed="false">
      <c r="A32" s="57" t="s">
        <v>122</v>
      </c>
      <c r="B32" s="38" t="n">
        <v>1183540</v>
      </c>
      <c r="C32" s="39" t="s">
        <v>123</v>
      </c>
      <c r="D32" s="40" t="s">
        <v>124</v>
      </c>
      <c r="E32" s="46" t="s">
        <v>125</v>
      </c>
      <c r="F32" s="60" t="n">
        <v>100</v>
      </c>
      <c r="G32" s="51" t="n">
        <v>190</v>
      </c>
      <c r="H32" s="62" t="n">
        <v>3</v>
      </c>
      <c r="I32" s="33" t="s">
        <v>126</v>
      </c>
      <c r="J32" s="30" t="n">
        <v>170</v>
      </c>
      <c r="K32" s="63" t="n">
        <v>2</v>
      </c>
      <c r="L32" s="33" t="s">
        <v>126</v>
      </c>
      <c r="M32" s="32" t="n">
        <f aca="false">G32+J32</f>
        <v>360</v>
      </c>
      <c r="N32" s="41" t="n">
        <v>12155.61</v>
      </c>
      <c r="O32" s="19" t="n">
        <f aca="false">N32/360*M32</f>
        <v>12155.61</v>
      </c>
      <c r="P32" s="42" t="n">
        <v>12500</v>
      </c>
      <c r="Q32" s="34" t="n">
        <f aca="false">P32/360*G32</f>
        <v>6597.22222222222</v>
      </c>
      <c r="R32" s="35" t="n">
        <v>20000</v>
      </c>
      <c r="S32" s="35" t="n">
        <f aca="false">R32/360*J32</f>
        <v>9444.44444444445</v>
      </c>
      <c r="T32" s="35" t="n">
        <f aca="false">((P32*G32)+(R32*J32))/360</f>
        <v>16041.6666666667</v>
      </c>
      <c r="U32" s="24" t="n">
        <f aca="false">(1817774.5/53828)*M32</f>
        <v>12157.2196626291</v>
      </c>
    </row>
    <row r="33" s="43" customFormat="true" ht="25.5" hidden="false" customHeight="false" outlineLevel="0" collapsed="false">
      <c r="A33" s="57" t="s">
        <v>59</v>
      </c>
      <c r="B33" s="38" t="n">
        <v>682476</v>
      </c>
      <c r="C33" s="39" t="s">
        <v>127</v>
      </c>
      <c r="D33" s="44" t="s">
        <v>128</v>
      </c>
      <c r="E33" s="28" t="s">
        <v>129</v>
      </c>
      <c r="F33" s="29" t="n">
        <v>100</v>
      </c>
      <c r="G33" s="64" t="n">
        <v>360</v>
      </c>
      <c r="H33" s="64" t="n">
        <v>1</v>
      </c>
      <c r="I33" s="65"/>
      <c r="J33" s="64"/>
      <c r="K33" s="32" t="n">
        <v>1</v>
      </c>
      <c r="L33" s="33" t="s">
        <v>130</v>
      </c>
      <c r="M33" s="32" t="n">
        <f aca="false">G33+J33</f>
        <v>360</v>
      </c>
      <c r="N33" s="41" t="n">
        <v>12155.61</v>
      </c>
      <c r="O33" s="19" t="n">
        <f aca="false">N33/360*M33</f>
        <v>12155.61</v>
      </c>
      <c r="P33" s="42" t="n">
        <v>23000</v>
      </c>
      <c r="Q33" s="34" t="n">
        <f aca="false">P33/360*G33</f>
        <v>23000</v>
      </c>
      <c r="R33" s="35" t="n">
        <v>23000</v>
      </c>
      <c r="S33" s="35" t="n">
        <f aca="false">R33/360*J33</f>
        <v>0</v>
      </c>
      <c r="T33" s="35" t="n">
        <f aca="false">((P33*G33)+(R33*J33))/360</f>
        <v>23000</v>
      </c>
      <c r="U33" s="24" t="n">
        <f aca="false">(1817774.5/53828)*M33</f>
        <v>12157.2196626291</v>
      </c>
    </row>
    <row r="34" s="43" customFormat="true" ht="25.5" hidden="false" customHeight="false" outlineLevel="0" collapsed="false">
      <c r="A34" s="37" t="s">
        <v>131</v>
      </c>
      <c r="B34" s="38" t="n">
        <v>3161831</v>
      </c>
      <c r="C34" s="39" t="s">
        <v>132</v>
      </c>
      <c r="D34" s="44" t="s">
        <v>133</v>
      </c>
      <c r="E34" s="28" t="s">
        <v>134</v>
      </c>
      <c r="F34" s="29" t="n">
        <v>100</v>
      </c>
      <c r="G34" s="30" t="n">
        <v>190</v>
      </c>
      <c r="H34" s="30" t="n">
        <v>2</v>
      </c>
      <c r="I34" s="33" t="s">
        <v>135</v>
      </c>
      <c r="J34" s="30" t="n">
        <v>170</v>
      </c>
      <c r="K34" s="62" t="n">
        <v>1</v>
      </c>
      <c r="L34" s="33" t="s">
        <v>135</v>
      </c>
      <c r="M34" s="32" t="n">
        <f aca="false">G34+J34</f>
        <v>360</v>
      </c>
      <c r="N34" s="41" t="n">
        <v>12155.61</v>
      </c>
      <c r="O34" s="19" t="n">
        <f aca="false">N34/360*M34</f>
        <v>12155.61</v>
      </c>
      <c r="P34" s="42" t="n">
        <v>20000</v>
      </c>
      <c r="Q34" s="34" t="n">
        <f aca="false">P34/360*G34</f>
        <v>10555.5555555556</v>
      </c>
      <c r="R34" s="50" t="n">
        <v>23000</v>
      </c>
      <c r="S34" s="35" t="n">
        <f aca="false">R34/360*J34</f>
        <v>10861.1111111111</v>
      </c>
      <c r="T34" s="35" t="n">
        <f aca="false">((P34*G34)+(R34*J34))/360</f>
        <v>21416.6666666667</v>
      </c>
      <c r="U34" s="24" t="n">
        <f aca="false">(1817774.5/53828)*M34</f>
        <v>12157.2196626291</v>
      </c>
    </row>
    <row r="35" s="43" customFormat="true" ht="19.5" hidden="false" customHeight="true" outlineLevel="0" collapsed="false">
      <c r="A35" s="37" t="s">
        <v>67</v>
      </c>
      <c r="B35" s="38" t="n">
        <v>29432</v>
      </c>
      <c r="C35" s="39" t="s">
        <v>136</v>
      </c>
      <c r="D35" s="44" t="s">
        <v>137</v>
      </c>
      <c r="E35" s="28" t="s">
        <v>138</v>
      </c>
      <c r="F35" s="29" t="n">
        <v>100</v>
      </c>
      <c r="G35" s="30" t="n">
        <v>360</v>
      </c>
      <c r="H35" s="30" t="n">
        <v>1</v>
      </c>
      <c r="I35" s="31"/>
      <c r="J35" s="30"/>
      <c r="K35" s="32" t="n">
        <v>1</v>
      </c>
      <c r="L35" s="33" t="s">
        <v>139</v>
      </c>
      <c r="M35" s="32" t="n">
        <f aca="false">G35+J35</f>
        <v>360</v>
      </c>
      <c r="N35" s="41" t="n">
        <v>12155.61</v>
      </c>
      <c r="O35" s="19" t="n">
        <f aca="false">N35/360*M35</f>
        <v>12155.61</v>
      </c>
      <c r="P35" s="42" t="n">
        <v>23000</v>
      </c>
      <c r="Q35" s="34" t="n">
        <f aca="false">P35/360*G35</f>
        <v>23000</v>
      </c>
      <c r="R35" s="35" t="n">
        <v>23000</v>
      </c>
      <c r="S35" s="35" t="n">
        <f aca="false">R35/360*J35</f>
        <v>0</v>
      </c>
      <c r="T35" s="35" t="n">
        <f aca="false">((P35*G35)+(R35*J35))/360</f>
        <v>23000</v>
      </c>
      <c r="U35" s="24" t="n">
        <f aca="false">(1817774.5/53828)*M35</f>
        <v>12157.2196626291</v>
      </c>
    </row>
    <row r="36" s="43" customFormat="true" ht="25.5" hidden="false" customHeight="false" outlineLevel="0" collapsed="false">
      <c r="A36" s="37" t="s">
        <v>140</v>
      </c>
      <c r="B36" s="38" t="n">
        <v>854122</v>
      </c>
      <c r="C36" s="39" t="s">
        <v>141</v>
      </c>
      <c r="D36" s="44" t="s">
        <v>142</v>
      </c>
      <c r="E36" s="28" t="s">
        <v>143</v>
      </c>
      <c r="F36" s="29" t="n">
        <v>100</v>
      </c>
      <c r="G36" s="30" t="n">
        <v>360</v>
      </c>
      <c r="H36" s="30" t="n">
        <v>3</v>
      </c>
      <c r="I36" s="31"/>
      <c r="J36" s="30"/>
      <c r="K36" s="32" t="n">
        <v>3</v>
      </c>
      <c r="L36" s="33" t="s">
        <v>144</v>
      </c>
      <c r="M36" s="32" t="n">
        <f aca="false">G36+J36</f>
        <v>360</v>
      </c>
      <c r="N36" s="41" t="n">
        <v>12155.61</v>
      </c>
      <c r="O36" s="19" t="n">
        <f aca="false">N36/360*M36</f>
        <v>12155.61</v>
      </c>
      <c r="P36" s="42" t="n">
        <v>12500</v>
      </c>
      <c r="Q36" s="34" t="n">
        <f aca="false">P36/360*G36</f>
        <v>12500</v>
      </c>
      <c r="R36" s="35" t="n">
        <v>12500</v>
      </c>
      <c r="S36" s="35" t="n">
        <f aca="false">R36/360*J36</f>
        <v>0</v>
      </c>
      <c r="T36" s="35" t="n">
        <f aca="false">((P36*G36)+(R36*J36))/360</f>
        <v>12500</v>
      </c>
      <c r="U36" s="24" t="n">
        <f aca="false">(1817774.5/53828)*M36</f>
        <v>12157.2196626291</v>
      </c>
    </row>
    <row r="37" s="43" customFormat="true" ht="24" hidden="false" customHeight="true" outlineLevel="0" collapsed="false">
      <c r="A37" s="57" t="s">
        <v>145</v>
      </c>
      <c r="B37" s="38" t="n">
        <v>850718</v>
      </c>
      <c r="C37" s="39" t="s">
        <v>146</v>
      </c>
      <c r="D37" s="44" t="s">
        <v>147</v>
      </c>
      <c r="E37" s="28" t="s">
        <v>148</v>
      </c>
      <c r="F37" s="29" t="n">
        <v>100</v>
      </c>
      <c r="G37" s="30" t="n">
        <v>360</v>
      </c>
      <c r="H37" s="30" t="n">
        <v>2</v>
      </c>
      <c r="I37" s="31"/>
      <c r="J37" s="30"/>
      <c r="K37" s="32" t="n">
        <v>2</v>
      </c>
      <c r="L37" s="33" t="s">
        <v>149</v>
      </c>
      <c r="M37" s="32" t="n">
        <f aca="false">G37+J37</f>
        <v>360</v>
      </c>
      <c r="N37" s="41" t="n">
        <v>12155.61</v>
      </c>
      <c r="O37" s="19" t="n">
        <f aca="false">N37/360*M37</f>
        <v>12155.61</v>
      </c>
      <c r="P37" s="42" t="n">
        <v>20000</v>
      </c>
      <c r="Q37" s="34" t="n">
        <f aca="false">P37/360*G37</f>
        <v>20000</v>
      </c>
      <c r="R37" s="35" t="n">
        <v>20000</v>
      </c>
      <c r="S37" s="35" t="n">
        <f aca="false">R37/360*J37</f>
        <v>0</v>
      </c>
      <c r="T37" s="35" t="n">
        <f aca="false">((P37*G37)+(R37*J37))/360</f>
        <v>20000</v>
      </c>
      <c r="U37" s="24" t="n">
        <f aca="false">(1817774.5/53828)*M37</f>
        <v>12157.2196626291</v>
      </c>
    </row>
    <row r="38" s="43" customFormat="true" ht="25.5" hidden="false" customHeight="false" outlineLevel="0" collapsed="false">
      <c r="A38" s="37" t="s">
        <v>150</v>
      </c>
      <c r="B38" s="38" t="n">
        <v>1732927</v>
      </c>
      <c r="C38" s="39" t="s">
        <v>151</v>
      </c>
      <c r="D38" s="40" t="s">
        <v>152</v>
      </c>
      <c r="E38" s="28" t="s">
        <v>153</v>
      </c>
      <c r="F38" s="29" t="n">
        <v>100</v>
      </c>
      <c r="G38" s="51" t="n">
        <v>190</v>
      </c>
      <c r="H38" s="47" t="n">
        <v>2</v>
      </c>
      <c r="I38" s="31" t="s">
        <v>154</v>
      </c>
      <c r="J38" s="30" t="n">
        <v>170</v>
      </c>
      <c r="K38" s="48" t="n">
        <v>3</v>
      </c>
      <c r="L38" s="33" t="s">
        <v>155</v>
      </c>
      <c r="M38" s="32" t="n">
        <f aca="false">G38+J38</f>
        <v>360</v>
      </c>
      <c r="N38" s="41" t="n">
        <v>12155.61</v>
      </c>
      <c r="O38" s="19" t="n">
        <f aca="false">N38/360*M38</f>
        <v>12155.61</v>
      </c>
      <c r="P38" s="42" t="n">
        <v>20000</v>
      </c>
      <c r="Q38" s="34" t="n">
        <f aca="false">P38/360*G38</f>
        <v>10555.5555555556</v>
      </c>
      <c r="R38" s="35" t="n">
        <v>12500</v>
      </c>
      <c r="S38" s="35" t="n">
        <f aca="false">R38/360*J38</f>
        <v>5902.77777777778</v>
      </c>
      <c r="T38" s="35" t="n">
        <f aca="false">((P38*G38)+(R38*J38))/360</f>
        <v>16458.3333333333</v>
      </c>
      <c r="U38" s="24" t="n">
        <f aca="false">(1817774.5/53828)*M38</f>
        <v>12157.2196626291</v>
      </c>
    </row>
    <row r="39" s="43" customFormat="true" ht="25.5" hidden="false" customHeight="false" outlineLevel="0" collapsed="false">
      <c r="A39" s="37" t="s">
        <v>156</v>
      </c>
      <c r="B39" s="38" t="n">
        <v>1873198</v>
      </c>
      <c r="C39" s="39" t="s">
        <v>157</v>
      </c>
      <c r="D39" s="44" t="s">
        <v>158</v>
      </c>
      <c r="E39" s="28" t="s">
        <v>159</v>
      </c>
      <c r="F39" s="29" t="s">
        <v>160</v>
      </c>
      <c r="G39" s="30" t="n">
        <v>360</v>
      </c>
      <c r="H39" s="30" t="n">
        <v>1</v>
      </c>
      <c r="I39" s="31"/>
      <c r="J39" s="30"/>
      <c r="K39" s="32" t="n">
        <v>1</v>
      </c>
      <c r="L39" s="33" t="s">
        <v>161</v>
      </c>
      <c r="M39" s="32" t="n">
        <f aca="false">G39+J39</f>
        <v>360</v>
      </c>
      <c r="N39" s="41" t="n">
        <v>12155.61</v>
      </c>
      <c r="O39" s="19" t="n">
        <f aca="false">N39/360*M39</f>
        <v>12155.61</v>
      </c>
      <c r="P39" s="42" t="n">
        <v>23000</v>
      </c>
      <c r="Q39" s="34" t="n">
        <f aca="false">P39/360*G39</f>
        <v>23000</v>
      </c>
      <c r="R39" s="35" t="n">
        <v>23000</v>
      </c>
      <c r="S39" s="35" t="n">
        <f aca="false">R39/360*J39</f>
        <v>0</v>
      </c>
      <c r="T39" s="35" t="n">
        <f aca="false">((P39*G39)+(R39*J39))/360</f>
        <v>23000</v>
      </c>
      <c r="U39" s="24" t="n">
        <f aca="false">(1817774.5/53828)*M39</f>
        <v>12157.2196626291</v>
      </c>
    </row>
    <row r="40" s="43" customFormat="true" ht="25.5" hidden="false" customHeight="false" outlineLevel="0" collapsed="false">
      <c r="A40" s="57" t="n">
        <v>630</v>
      </c>
      <c r="B40" s="38" t="n">
        <v>1454194</v>
      </c>
      <c r="C40" s="39" t="s">
        <v>162</v>
      </c>
      <c r="D40" s="40" t="s">
        <v>163</v>
      </c>
      <c r="E40" s="46" t="s">
        <v>164</v>
      </c>
      <c r="F40" s="60" t="n">
        <v>98</v>
      </c>
      <c r="G40" s="51" t="n">
        <v>45</v>
      </c>
      <c r="H40" s="47" t="n">
        <v>1</v>
      </c>
      <c r="I40" s="33" t="s">
        <v>165</v>
      </c>
      <c r="J40" s="30" t="n">
        <v>315</v>
      </c>
      <c r="K40" s="48" t="n">
        <v>2</v>
      </c>
      <c r="L40" s="36" t="s">
        <v>166</v>
      </c>
      <c r="M40" s="32" t="n">
        <f aca="false">G40+J40</f>
        <v>360</v>
      </c>
      <c r="N40" s="41" t="n">
        <v>12155.61</v>
      </c>
      <c r="O40" s="19" t="n">
        <f aca="false">N40/360*M40</f>
        <v>12155.61</v>
      </c>
      <c r="P40" s="42" t="n">
        <v>23000</v>
      </c>
      <c r="Q40" s="34" t="n">
        <f aca="false">P40/360*G40</f>
        <v>2875</v>
      </c>
      <c r="R40" s="35" t="n">
        <v>20000</v>
      </c>
      <c r="S40" s="35" t="n">
        <f aca="false">R40/360*J40</f>
        <v>17500</v>
      </c>
      <c r="T40" s="35" t="n">
        <f aca="false">((P40*G40)+(R40*J40))/360</f>
        <v>20375</v>
      </c>
      <c r="U40" s="24" t="n">
        <f aca="false">(1817774.5/53828)*M40</f>
        <v>12157.2196626291</v>
      </c>
    </row>
    <row r="41" s="43" customFormat="true" ht="38.25" hidden="false" customHeight="false" outlineLevel="0" collapsed="false">
      <c r="A41" s="37" t="s">
        <v>167</v>
      </c>
      <c r="B41" s="38" t="n">
        <v>684955</v>
      </c>
      <c r="C41" s="39" t="s">
        <v>168</v>
      </c>
      <c r="D41" s="44" t="s">
        <v>169</v>
      </c>
      <c r="E41" s="28" t="s">
        <v>170</v>
      </c>
      <c r="F41" s="29" t="n">
        <v>100</v>
      </c>
      <c r="G41" s="30" t="n">
        <v>360</v>
      </c>
      <c r="H41" s="30" t="n">
        <v>2</v>
      </c>
      <c r="I41" s="33"/>
      <c r="J41" s="30"/>
      <c r="K41" s="32" t="n">
        <v>2</v>
      </c>
      <c r="L41" s="66" t="s">
        <v>171</v>
      </c>
      <c r="M41" s="32" t="n">
        <f aca="false">G41+J41</f>
        <v>360</v>
      </c>
      <c r="N41" s="41" t="n">
        <v>12155.61</v>
      </c>
      <c r="O41" s="19" t="n">
        <f aca="false">N41/360*M41</f>
        <v>12155.61</v>
      </c>
      <c r="P41" s="42" t="n">
        <v>20000</v>
      </c>
      <c r="Q41" s="34" t="n">
        <f aca="false">P41/360*G41</f>
        <v>20000</v>
      </c>
      <c r="R41" s="35" t="n">
        <v>20000</v>
      </c>
      <c r="S41" s="35" t="n">
        <f aca="false">R41/360*J41</f>
        <v>0</v>
      </c>
      <c r="T41" s="35" t="n">
        <f aca="false">((P41*G41)+(R41*J41))/360</f>
        <v>20000</v>
      </c>
      <c r="U41" s="24" t="n">
        <f aca="false">(1817774.5/53828)*M41</f>
        <v>12157.2196626291</v>
      </c>
    </row>
    <row r="42" s="43" customFormat="true" ht="25.5" hidden="false" customHeight="false" outlineLevel="0" collapsed="false">
      <c r="A42" s="37" t="s">
        <v>59</v>
      </c>
      <c r="B42" s="38" t="n">
        <v>9084269</v>
      </c>
      <c r="C42" s="39" t="s">
        <v>172</v>
      </c>
      <c r="D42" s="28" t="s">
        <v>173</v>
      </c>
      <c r="E42" s="28" t="s">
        <v>174</v>
      </c>
      <c r="F42" s="29" t="n">
        <v>100</v>
      </c>
      <c r="G42" s="30" t="n">
        <v>360</v>
      </c>
      <c r="H42" s="30" t="n">
        <v>1</v>
      </c>
      <c r="I42" s="31"/>
      <c r="J42" s="30"/>
      <c r="K42" s="32" t="n">
        <v>1</v>
      </c>
      <c r="L42" s="33" t="s">
        <v>175</v>
      </c>
      <c r="M42" s="32" t="n">
        <f aca="false">G42+J42</f>
        <v>360</v>
      </c>
      <c r="N42" s="41" t="n">
        <v>12155.61</v>
      </c>
      <c r="O42" s="19" t="n">
        <f aca="false">N42/360*M42</f>
        <v>12155.61</v>
      </c>
      <c r="P42" s="42" t="n">
        <v>23000</v>
      </c>
      <c r="Q42" s="34" t="n">
        <f aca="false">P42/360*G42</f>
        <v>23000</v>
      </c>
      <c r="R42" s="35" t="n">
        <v>23000</v>
      </c>
      <c r="S42" s="35" t="n">
        <f aca="false">R42/360*J42</f>
        <v>0</v>
      </c>
      <c r="T42" s="35" t="n">
        <f aca="false">((P42*G42)+(R42*J42))/360</f>
        <v>23000</v>
      </c>
      <c r="U42" s="24" t="n">
        <f aca="false">(1817774.5/53828)*M42</f>
        <v>12157.2196626291</v>
      </c>
    </row>
    <row r="43" s="43" customFormat="true" ht="24" hidden="false" customHeight="true" outlineLevel="0" collapsed="false">
      <c r="A43" s="37" t="s">
        <v>156</v>
      </c>
      <c r="B43" s="38" t="n">
        <v>276382</v>
      </c>
      <c r="C43" s="39" t="s">
        <v>176</v>
      </c>
      <c r="D43" s="44" t="s">
        <v>177</v>
      </c>
      <c r="E43" s="28" t="s">
        <v>178</v>
      </c>
      <c r="F43" s="29" t="n">
        <v>100</v>
      </c>
      <c r="G43" s="30" t="n">
        <v>360</v>
      </c>
      <c r="H43" s="30" t="n">
        <v>2</v>
      </c>
      <c r="I43" s="31"/>
      <c r="J43" s="30"/>
      <c r="K43" s="32" t="n">
        <v>2</v>
      </c>
      <c r="L43" s="33" t="s">
        <v>179</v>
      </c>
      <c r="M43" s="32" t="n">
        <f aca="false">G43+J43</f>
        <v>360</v>
      </c>
      <c r="N43" s="41" t="n">
        <v>12155.61</v>
      </c>
      <c r="O43" s="19" t="n">
        <f aca="false">N43/360*M43</f>
        <v>12155.61</v>
      </c>
      <c r="P43" s="42" t="n">
        <v>20000</v>
      </c>
      <c r="Q43" s="34" t="n">
        <f aca="false">P43/360*G43</f>
        <v>20000</v>
      </c>
      <c r="R43" s="35" t="n">
        <v>20000</v>
      </c>
      <c r="S43" s="35" t="n">
        <f aca="false">R43/360*J43</f>
        <v>0</v>
      </c>
      <c r="T43" s="35" t="n">
        <f aca="false">((P43*G43)+(R43*J43))/360</f>
        <v>20000</v>
      </c>
      <c r="U43" s="24" t="n">
        <f aca="false">(1817774.5/53828)*M43</f>
        <v>12157.2196626291</v>
      </c>
    </row>
    <row r="44" s="43" customFormat="true" ht="25.5" hidden="false" customHeight="false" outlineLevel="0" collapsed="false">
      <c r="A44" s="37" t="n">
        <v>630</v>
      </c>
      <c r="B44" s="38" t="n">
        <v>1910030</v>
      </c>
      <c r="C44" s="39" t="s">
        <v>180</v>
      </c>
      <c r="D44" s="44" t="s">
        <v>181</v>
      </c>
      <c r="E44" s="28" t="s">
        <v>138</v>
      </c>
      <c r="F44" s="29" t="n">
        <v>98</v>
      </c>
      <c r="G44" s="30" t="n">
        <v>360</v>
      </c>
      <c r="H44" s="30" t="n">
        <v>1</v>
      </c>
      <c r="I44" s="31"/>
      <c r="J44" s="30"/>
      <c r="K44" s="32" t="n">
        <v>1</v>
      </c>
      <c r="L44" s="33" t="s">
        <v>182</v>
      </c>
      <c r="M44" s="32" t="n">
        <f aca="false">G44+J44</f>
        <v>360</v>
      </c>
      <c r="N44" s="41" t="n">
        <v>12155.61</v>
      </c>
      <c r="O44" s="19" t="n">
        <f aca="false">N44/360*M44</f>
        <v>12155.61</v>
      </c>
      <c r="P44" s="42" t="n">
        <v>23000</v>
      </c>
      <c r="Q44" s="34" t="n">
        <f aca="false">P44/360*G44</f>
        <v>23000</v>
      </c>
      <c r="R44" s="35" t="n">
        <v>23000</v>
      </c>
      <c r="S44" s="35" t="n">
        <f aca="false">R44/360*J44</f>
        <v>0</v>
      </c>
      <c r="T44" s="35" t="n">
        <f aca="false">((P44*G44)+(R44*J44))/360</f>
        <v>23000</v>
      </c>
      <c r="U44" s="24" t="n">
        <f aca="false">(1817774.5/53828)*M44</f>
        <v>12157.2196626291</v>
      </c>
    </row>
    <row r="45" s="43" customFormat="true" ht="25.5" hidden="false" customHeight="false" outlineLevel="0" collapsed="false">
      <c r="A45" s="37" t="s">
        <v>183</v>
      </c>
      <c r="B45" s="38" t="n">
        <v>9085874</v>
      </c>
      <c r="C45" s="39" t="s">
        <v>184</v>
      </c>
      <c r="D45" s="44" t="s">
        <v>185</v>
      </c>
      <c r="E45" s="28" t="s">
        <v>186</v>
      </c>
      <c r="F45" s="29"/>
      <c r="G45" s="30" t="n">
        <v>360</v>
      </c>
      <c r="H45" s="30" t="n">
        <v>1</v>
      </c>
      <c r="I45" s="31"/>
      <c r="J45" s="30"/>
      <c r="K45" s="32" t="n">
        <v>1</v>
      </c>
      <c r="L45" s="33" t="s">
        <v>187</v>
      </c>
      <c r="M45" s="32" t="n">
        <f aca="false">G45+J45</f>
        <v>360</v>
      </c>
      <c r="N45" s="41" t="n">
        <v>12155.61</v>
      </c>
      <c r="O45" s="19" t="n">
        <f aca="false">N45/360*M45</f>
        <v>12155.61</v>
      </c>
      <c r="P45" s="42" t="n">
        <v>23000</v>
      </c>
      <c r="Q45" s="34" t="n">
        <f aca="false">P45/360*G45</f>
        <v>23000</v>
      </c>
      <c r="R45" s="35" t="n">
        <v>23000</v>
      </c>
      <c r="S45" s="35" t="n">
        <f aca="false">R45/360*J45</f>
        <v>0</v>
      </c>
      <c r="T45" s="35" t="n">
        <f aca="false">((P45*G45)+(R45*J45))/360</f>
        <v>23000</v>
      </c>
      <c r="U45" s="24" t="n">
        <f aca="false">(1817774.5/53828)*M45</f>
        <v>12157.2196626291</v>
      </c>
    </row>
    <row r="46" s="43" customFormat="true" ht="25.5" hidden="false" customHeight="false" outlineLevel="0" collapsed="false">
      <c r="A46" s="37" t="s">
        <v>188</v>
      </c>
      <c r="B46" s="38" t="n">
        <v>1573643</v>
      </c>
      <c r="C46" s="39" t="s">
        <v>189</v>
      </c>
      <c r="D46" s="44" t="s">
        <v>190</v>
      </c>
      <c r="E46" s="28" t="s">
        <v>191</v>
      </c>
      <c r="F46" s="29" t="n">
        <v>100</v>
      </c>
      <c r="G46" s="30" t="n">
        <v>360</v>
      </c>
      <c r="H46" s="30" t="n">
        <v>1</v>
      </c>
      <c r="I46" s="31"/>
      <c r="J46" s="30"/>
      <c r="K46" s="32" t="n">
        <v>1</v>
      </c>
      <c r="L46" s="33" t="s">
        <v>192</v>
      </c>
      <c r="M46" s="32" t="n">
        <f aca="false">G46+J46</f>
        <v>360</v>
      </c>
      <c r="N46" s="41" t="n">
        <v>12155.61</v>
      </c>
      <c r="O46" s="19" t="n">
        <f aca="false">N46/360*M46</f>
        <v>12155.61</v>
      </c>
      <c r="P46" s="42" t="n">
        <v>23000</v>
      </c>
      <c r="Q46" s="34" t="n">
        <f aca="false">P46/360*G46</f>
        <v>23000</v>
      </c>
      <c r="R46" s="35" t="n">
        <v>23000</v>
      </c>
      <c r="S46" s="35" t="n">
        <f aca="false">R46/360*J46</f>
        <v>0</v>
      </c>
      <c r="T46" s="35" t="n">
        <f aca="false">((P46*G46)+(R46*J46))/360</f>
        <v>23000</v>
      </c>
      <c r="U46" s="24" t="n">
        <f aca="false">(1817774.5/53828)*M46</f>
        <v>12157.2196626291</v>
      </c>
    </row>
    <row r="47" s="43" customFormat="true" ht="25.5" hidden="false" customHeight="false" outlineLevel="0" collapsed="false">
      <c r="A47" s="57" t="s">
        <v>59</v>
      </c>
      <c r="B47" s="38" t="n">
        <v>1820362</v>
      </c>
      <c r="C47" s="39" t="s">
        <v>193</v>
      </c>
      <c r="D47" s="44" t="s">
        <v>194</v>
      </c>
      <c r="E47" s="28" t="s">
        <v>34</v>
      </c>
      <c r="F47" s="29" t="n">
        <v>100</v>
      </c>
      <c r="G47" s="30" t="n">
        <v>360</v>
      </c>
      <c r="H47" s="30" t="n">
        <v>1</v>
      </c>
      <c r="I47" s="31"/>
      <c r="J47" s="30"/>
      <c r="K47" s="32" t="n">
        <v>1</v>
      </c>
      <c r="L47" s="33" t="s">
        <v>195</v>
      </c>
      <c r="M47" s="32" t="n">
        <f aca="false">G47+J47</f>
        <v>360</v>
      </c>
      <c r="N47" s="41" t="n">
        <v>12155.61</v>
      </c>
      <c r="O47" s="19" t="n">
        <f aca="false">N47/360*M47</f>
        <v>12155.61</v>
      </c>
      <c r="P47" s="42" t="n">
        <v>23000</v>
      </c>
      <c r="Q47" s="34" t="n">
        <f aca="false">P47/360*G47</f>
        <v>23000</v>
      </c>
      <c r="R47" s="35" t="n">
        <v>23000</v>
      </c>
      <c r="S47" s="35" t="n">
        <f aca="false">R47/360*J47</f>
        <v>0</v>
      </c>
      <c r="T47" s="35" t="n">
        <f aca="false">((P47*G47)+(R47*J47))/360</f>
        <v>23000</v>
      </c>
      <c r="U47" s="24" t="n">
        <f aca="false">(1817774.5/53828)*M47</f>
        <v>12157.2196626291</v>
      </c>
    </row>
    <row r="48" s="43" customFormat="true" ht="25.5" hidden="false" customHeight="false" outlineLevel="0" collapsed="false">
      <c r="A48" s="57" t="s">
        <v>188</v>
      </c>
      <c r="B48" s="38" t="n">
        <v>9085753</v>
      </c>
      <c r="C48" s="39" t="s">
        <v>196</v>
      </c>
      <c r="D48" s="44" t="s">
        <v>197</v>
      </c>
      <c r="E48" s="28" t="s">
        <v>198</v>
      </c>
      <c r="F48" s="29" t="n">
        <v>100</v>
      </c>
      <c r="G48" s="30" t="n">
        <v>360</v>
      </c>
      <c r="H48" s="30" t="n">
        <v>2</v>
      </c>
      <c r="I48" s="31"/>
      <c r="J48" s="30"/>
      <c r="K48" s="32" t="n">
        <v>2</v>
      </c>
      <c r="L48" s="33" t="s">
        <v>199</v>
      </c>
      <c r="M48" s="32" t="n">
        <f aca="false">G48+J48</f>
        <v>360</v>
      </c>
      <c r="N48" s="41" t="n">
        <v>12155.61</v>
      </c>
      <c r="O48" s="19" t="n">
        <f aca="false">N48/360*M48</f>
        <v>12155.61</v>
      </c>
      <c r="P48" s="42" t="n">
        <v>20000</v>
      </c>
      <c r="Q48" s="34" t="n">
        <f aca="false">P48/360*G48</f>
        <v>20000</v>
      </c>
      <c r="R48" s="35" t="n">
        <v>20000</v>
      </c>
      <c r="S48" s="35" t="n">
        <f aca="false">R48/360*J48</f>
        <v>0</v>
      </c>
      <c r="T48" s="35" t="n">
        <f aca="false">((P48*G48)+(R48*J48))/360</f>
        <v>20000</v>
      </c>
      <c r="U48" s="24" t="n">
        <f aca="false">(1817774.5/53828)*M48</f>
        <v>12157.2196626291</v>
      </c>
    </row>
    <row r="49" s="43" customFormat="true" ht="38.25" hidden="false" customHeight="false" outlineLevel="0" collapsed="false">
      <c r="A49" s="37" t="s">
        <v>59</v>
      </c>
      <c r="B49" s="38" t="n">
        <v>620027</v>
      </c>
      <c r="C49" s="39" t="s">
        <v>200</v>
      </c>
      <c r="D49" s="44" t="s">
        <v>201</v>
      </c>
      <c r="E49" s="28" t="s">
        <v>125</v>
      </c>
      <c r="F49" s="29" t="n">
        <v>100</v>
      </c>
      <c r="G49" s="30" t="n">
        <v>360</v>
      </c>
      <c r="H49" s="30" t="n">
        <v>2</v>
      </c>
      <c r="I49" s="31"/>
      <c r="J49" s="30"/>
      <c r="K49" s="32" t="n">
        <v>2</v>
      </c>
      <c r="L49" s="33" t="s">
        <v>202</v>
      </c>
      <c r="M49" s="32" t="n">
        <f aca="false">G49+J49</f>
        <v>360</v>
      </c>
      <c r="N49" s="41" t="n">
        <v>12155.61</v>
      </c>
      <c r="O49" s="19" t="n">
        <f aca="false">N49/360*M49</f>
        <v>12155.61</v>
      </c>
      <c r="P49" s="42" t="n">
        <v>20000</v>
      </c>
      <c r="Q49" s="34" t="n">
        <f aca="false">P49/360*G49</f>
        <v>20000</v>
      </c>
      <c r="R49" s="35" t="n">
        <v>20000</v>
      </c>
      <c r="S49" s="35" t="n">
        <f aca="false">R49/360*J49</f>
        <v>0</v>
      </c>
      <c r="T49" s="35" t="n">
        <f aca="false">((P49*G49)+(R49*J49))/360</f>
        <v>20000</v>
      </c>
      <c r="U49" s="24" t="n">
        <f aca="false">(1817774.5/53828)*M49</f>
        <v>12157.2196626291</v>
      </c>
    </row>
    <row r="50" s="43" customFormat="true" ht="25.5" hidden="false" customHeight="false" outlineLevel="0" collapsed="false">
      <c r="A50" s="37" t="s">
        <v>107</v>
      </c>
      <c r="B50" s="38" t="n">
        <v>938163</v>
      </c>
      <c r="C50" s="39" t="s">
        <v>203</v>
      </c>
      <c r="D50" s="44" t="s">
        <v>204</v>
      </c>
      <c r="E50" s="28" t="s">
        <v>205</v>
      </c>
      <c r="F50" s="29" t="n">
        <v>100</v>
      </c>
      <c r="G50" s="30" t="n">
        <v>360</v>
      </c>
      <c r="H50" s="30" t="n">
        <v>3</v>
      </c>
      <c r="I50" s="31"/>
      <c r="J50" s="30"/>
      <c r="K50" s="32" t="n">
        <v>3</v>
      </c>
      <c r="L50" s="33" t="s">
        <v>206</v>
      </c>
      <c r="M50" s="32" t="n">
        <f aca="false">G50+J50</f>
        <v>360</v>
      </c>
      <c r="N50" s="41" t="n">
        <v>12155.61</v>
      </c>
      <c r="O50" s="19" t="n">
        <f aca="false">N50/360*M50</f>
        <v>12155.61</v>
      </c>
      <c r="P50" s="42" t="n">
        <v>12500</v>
      </c>
      <c r="Q50" s="34" t="n">
        <f aca="false">P50/360*G50</f>
        <v>12500</v>
      </c>
      <c r="R50" s="35" t="n">
        <v>12500</v>
      </c>
      <c r="S50" s="35" t="n">
        <f aca="false">R50/360*J50</f>
        <v>0</v>
      </c>
      <c r="T50" s="35" t="n">
        <f aca="false">((P50*G50)+(R50*J50))/360</f>
        <v>12500</v>
      </c>
      <c r="U50" s="24" t="n">
        <f aca="false">(1817774.5/53828)*M50</f>
        <v>12157.2196626291</v>
      </c>
    </row>
    <row r="51" s="43" customFormat="true" ht="38.25" hidden="false" customHeight="false" outlineLevel="0" collapsed="false">
      <c r="A51" s="57" t="s">
        <v>89</v>
      </c>
      <c r="B51" s="38" t="n">
        <v>3810073</v>
      </c>
      <c r="C51" s="39" t="s">
        <v>207</v>
      </c>
      <c r="D51" s="40" t="s">
        <v>208</v>
      </c>
      <c r="E51" s="46" t="s">
        <v>209</v>
      </c>
      <c r="F51" s="60" t="n">
        <v>100</v>
      </c>
      <c r="G51" s="51" t="n">
        <v>190</v>
      </c>
      <c r="H51" s="30" t="n">
        <v>2</v>
      </c>
      <c r="I51" s="33" t="s">
        <v>210</v>
      </c>
      <c r="J51" s="30" t="n">
        <v>170</v>
      </c>
      <c r="K51" s="32" t="n">
        <v>2</v>
      </c>
      <c r="L51" s="67" t="s">
        <v>211</v>
      </c>
      <c r="M51" s="32" t="n">
        <f aca="false">G51+J51</f>
        <v>360</v>
      </c>
      <c r="N51" s="41" t="n">
        <v>12155.61</v>
      </c>
      <c r="O51" s="19" t="n">
        <f aca="false">N51/360*M51</f>
        <v>12155.61</v>
      </c>
      <c r="P51" s="42" t="n">
        <v>20000</v>
      </c>
      <c r="Q51" s="34" t="n">
        <f aca="false">P51/360*G51</f>
        <v>10555.5555555556</v>
      </c>
      <c r="R51" s="35" t="n">
        <v>20000</v>
      </c>
      <c r="S51" s="35" t="n">
        <f aca="false">R51/360*J51</f>
        <v>9444.44444444445</v>
      </c>
      <c r="T51" s="35" t="n">
        <f aca="false">((P51*G51)+(R51*J51))/360</f>
        <v>20000</v>
      </c>
      <c r="U51" s="24" t="n">
        <f aca="false">(1817774.5/53828)*M51</f>
        <v>12157.2196626291</v>
      </c>
    </row>
    <row r="52" s="43" customFormat="true" ht="25.5" hidden="false" customHeight="false" outlineLevel="0" collapsed="false">
      <c r="A52" s="57" t="n">
        <v>630</v>
      </c>
      <c r="B52" s="38" t="n">
        <v>7627821</v>
      </c>
      <c r="C52" s="39" t="s">
        <v>212</v>
      </c>
      <c r="D52" s="44" t="s">
        <v>213</v>
      </c>
      <c r="E52" s="28" t="s">
        <v>214</v>
      </c>
      <c r="F52" s="29" t="n">
        <v>100</v>
      </c>
      <c r="G52" s="30" t="n">
        <v>360</v>
      </c>
      <c r="H52" s="30" t="n">
        <v>1</v>
      </c>
      <c r="I52" s="31"/>
      <c r="J52" s="30"/>
      <c r="K52" s="32" t="n">
        <v>1</v>
      </c>
      <c r="L52" s="33" t="s">
        <v>215</v>
      </c>
      <c r="M52" s="32" t="n">
        <f aca="false">G52+J52</f>
        <v>360</v>
      </c>
      <c r="N52" s="41" t="n">
        <v>12155.61</v>
      </c>
      <c r="O52" s="19" t="n">
        <f aca="false">N52/360*M52</f>
        <v>12155.61</v>
      </c>
      <c r="P52" s="42" t="n">
        <v>23000</v>
      </c>
      <c r="Q52" s="34" t="n">
        <f aca="false">P52/360*G52</f>
        <v>23000</v>
      </c>
      <c r="R52" s="35" t="n">
        <v>23000</v>
      </c>
      <c r="S52" s="35" t="n">
        <f aca="false">R52/360*J52</f>
        <v>0</v>
      </c>
      <c r="T52" s="35" t="n">
        <f aca="false">((P52*G52)+(R52*J52))/360</f>
        <v>23000</v>
      </c>
      <c r="U52" s="24" t="n">
        <f aca="false">(1817774.5/53828)*M52</f>
        <v>12157.2196626291</v>
      </c>
    </row>
    <row r="53" s="43" customFormat="true" ht="21.75" hidden="false" customHeight="true" outlineLevel="0" collapsed="false">
      <c r="A53" s="37" t="s">
        <v>216</v>
      </c>
      <c r="B53" s="38" t="n">
        <v>7100662</v>
      </c>
      <c r="C53" s="39" t="s">
        <v>217</v>
      </c>
      <c r="D53" s="44" t="s">
        <v>218</v>
      </c>
      <c r="E53" s="28" t="s">
        <v>219</v>
      </c>
      <c r="F53" s="29" t="n">
        <v>100</v>
      </c>
      <c r="G53" s="30" t="n">
        <v>360</v>
      </c>
      <c r="H53" s="30" t="n">
        <v>1</v>
      </c>
      <c r="I53" s="31"/>
      <c r="J53" s="30"/>
      <c r="K53" s="32" t="n">
        <v>1</v>
      </c>
      <c r="L53" s="33" t="s">
        <v>220</v>
      </c>
      <c r="M53" s="32" t="n">
        <f aca="false">G53+J53</f>
        <v>360</v>
      </c>
      <c r="N53" s="41" t="n">
        <v>12155.61</v>
      </c>
      <c r="O53" s="19" t="n">
        <f aca="false">N53/360*M53</f>
        <v>12155.61</v>
      </c>
      <c r="P53" s="42" t="n">
        <v>23000</v>
      </c>
      <c r="Q53" s="34" t="n">
        <f aca="false">P53/360*G53</f>
        <v>23000</v>
      </c>
      <c r="R53" s="35" t="n">
        <v>23000</v>
      </c>
      <c r="S53" s="35" t="n">
        <f aca="false">R53/360*J53</f>
        <v>0</v>
      </c>
      <c r="T53" s="35" t="n">
        <f aca="false">((P53*G53)+(R53*J53))/360</f>
        <v>23000</v>
      </c>
      <c r="U53" s="24" t="n">
        <f aca="false">(1817774.5/53828)*M53</f>
        <v>12157.2196626291</v>
      </c>
    </row>
    <row r="54" s="43" customFormat="true" ht="45" hidden="false" customHeight="true" outlineLevel="0" collapsed="false">
      <c r="A54" s="57" t="s">
        <v>40</v>
      </c>
      <c r="B54" s="38" t="n">
        <v>473371</v>
      </c>
      <c r="C54" s="39" t="s">
        <v>221</v>
      </c>
      <c r="D54" s="44" t="s">
        <v>222</v>
      </c>
      <c r="E54" s="28" t="s">
        <v>223</v>
      </c>
      <c r="F54" s="29" t="n">
        <v>100</v>
      </c>
      <c r="G54" s="30" t="n">
        <v>360</v>
      </c>
      <c r="H54" s="30" t="n">
        <v>3</v>
      </c>
      <c r="I54" s="31"/>
      <c r="J54" s="30"/>
      <c r="K54" s="32" t="n">
        <v>3</v>
      </c>
      <c r="L54" s="33" t="s">
        <v>224</v>
      </c>
      <c r="M54" s="32" t="n">
        <f aca="false">G54+J54</f>
        <v>360</v>
      </c>
      <c r="N54" s="41" t="n">
        <v>12155.61</v>
      </c>
      <c r="O54" s="19" t="n">
        <f aca="false">N54/360*M54</f>
        <v>12155.61</v>
      </c>
      <c r="P54" s="42" t="n">
        <v>12500</v>
      </c>
      <c r="Q54" s="34" t="n">
        <f aca="false">P54/360*G54</f>
        <v>12500</v>
      </c>
      <c r="R54" s="35" t="n">
        <v>12500</v>
      </c>
      <c r="S54" s="35" t="n">
        <f aca="false">R54/360*J54</f>
        <v>0</v>
      </c>
      <c r="T54" s="35" t="n">
        <f aca="false">((P54*G54)+(R54*J54))/360</f>
        <v>12500</v>
      </c>
      <c r="U54" s="24" t="n">
        <f aca="false">(1817774.5/53828)*M54</f>
        <v>12157.2196626291</v>
      </c>
    </row>
    <row r="55" s="43" customFormat="true" ht="25.5" hidden="false" customHeight="false" outlineLevel="0" collapsed="false">
      <c r="A55" s="37" t="s">
        <v>225</v>
      </c>
      <c r="B55" s="38" t="n">
        <v>270109</v>
      </c>
      <c r="C55" s="39" t="s">
        <v>226</v>
      </c>
      <c r="D55" s="44" t="s">
        <v>227</v>
      </c>
      <c r="E55" s="28" t="s">
        <v>102</v>
      </c>
      <c r="F55" s="29" t="n">
        <v>100</v>
      </c>
      <c r="G55" s="30" t="n">
        <v>300</v>
      </c>
      <c r="H55" s="30" t="n">
        <v>2</v>
      </c>
      <c r="I55" s="33" t="s">
        <v>228</v>
      </c>
      <c r="J55" s="30" t="n">
        <v>60</v>
      </c>
      <c r="K55" s="32" t="n">
        <v>2</v>
      </c>
      <c r="L55" s="68" t="s">
        <v>229</v>
      </c>
      <c r="M55" s="32" t="n">
        <f aca="false">G55+J55</f>
        <v>360</v>
      </c>
      <c r="N55" s="41" t="n">
        <v>12155.61</v>
      </c>
      <c r="O55" s="19" t="n">
        <f aca="false">N55/360*M55</f>
        <v>12155.61</v>
      </c>
      <c r="P55" s="42" t="n">
        <v>20000</v>
      </c>
      <c r="Q55" s="34" t="n">
        <f aca="false">P55/360*G55</f>
        <v>16666.6666666667</v>
      </c>
      <c r="R55" s="35" t="n">
        <v>20000</v>
      </c>
      <c r="S55" s="35" t="n">
        <f aca="false">R55/360*J55</f>
        <v>3333.33333333333</v>
      </c>
      <c r="T55" s="35" t="n">
        <f aca="false">((P55*G55)+(R55*J55))/360</f>
        <v>20000</v>
      </c>
      <c r="U55" s="24" t="n">
        <f aca="false">(1817774.5/53828)*M55</f>
        <v>12157.2196626291</v>
      </c>
    </row>
    <row r="56" s="43" customFormat="true" ht="25.5" hidden="false" customHeight="false" outlineLevel="0" collapsed="false">
      <c r="A56" s="37" t="n">
        <v>630</v>
      </c>
      <c r="B56" s="38" t="n">
        <v>9074597</v>
      </c>
      <c r="C56" s="39" t="s">
        <v>230</v>
      </c>
      <c r="D56" s="44" t="s">
        <v>231</v>
      </c>
      <c r="E56" s="28" t="s">
        <v>232</v>
      </c>
      <c r="F56" s="29"/>
      <c r="G56" s="30" t="n">
        <v>360</v>
      </c>
      <c r="H56" s="30" t="n">
        <v>1</v>
      </c>
      <c r="I56" s="31"/>
      <c r="J56" s="30"/>
      <c r="K56" s="32" t="n">
        <v>1</v>
      </c>
      <c r="L56" s="33" t="s">
        <v>233</v>
      </c>
      <c r="M56" s="32" t="n">
        <f aca="false">G56+J56</f>
        <v>360</v>
      </c>
      <c r="N56" s="41" t="n">
        <v>12155.61</v>
      </c>
      <c r="O56" s="19" t="n">
        <f aca="false">N56/360*M56</f>
        <v>12155.61</v>
      </c>
      <c r="P56" s="42" t="n">
        <v>23000</v>
      </c>
      <c r="Q56" s="34" t="n">
        <f aca="false">P56/360*G56</f>
        <v>23000</v>
      </c>
      <c r="R56" s="35" t="n">
        <v>23000</v>
      </c>
      <c r="S56" s="35" t="n">
        <f aca="false">R56/360*J56</f>
        <v>0</v>
      </c>
      <c r="T56" s="35" t="n">
        <f aca="false">((P56*G56)+(R56*J56))/360</f>
        <v>23000</v>
      </c>
      <c r="U56" s="24" t="n">
        <f aca="false">(1817774.5/53828)*M56</f>
        <v>12157.2196626291</v>
      </c>
    </row>
    <row r="57" s="43" customFormat="true" ht="25.5" hidden="false" customHeight="false" outlineLevel="0" collapsed="false">
      <c r="A57" s="57" t="s">
        <v>59</v>
      </c>
      <c r="B57" s="38" t="n">
        <v>9085765</v>
      </c>
      <c r="C57" s="39" t="s">
        <v>234</v>
      </c>
      <c r="D57" s="40" t="s">
        <v>235</v>
      </c>
      <c r="E57" s="28" t="s">
        <v>236</v>
      </c>
      <c r="F57" s="29" t="n">
        <v>100</v>
      </c>
      <c r="G57" s="30" t="n">
        <v>360</v>
      </c>
      <c r="H57" s="51" t="n">
        <v>2</v>
      </c>
      <c r="I57" s="31"/>
      <c r="J57" s="30"/>
      <c r="K57" s="62" t="n">
        <v>2</v>
      </c>
      <c r="L57" s="33" t="s">
        <v>237</v>
      </c>
      <c r="M57" s="32" t="n">
        <f aca="false">G57+J57</f>
        <v>360</v>
      </c>
      <c r="N57" s="41" t="n">
        <v>12155.61</v>
      </c>
      <c r="O57" s="19" t="n">
        <f aca="false">N57/360*M57</f>
        <v>12155.61</v>
      </c>
      <c r="P57" s="42" t="n">
        <v>20000</v>
      </c>
      <c r="Q57" s="34" t="n">
        <f aca="false">P57/360*G57</f>
        <v>20000</v>
      </c>
      <c r="R57" s="50" t="n">
        <v>20000</v>
      </c>
      <c r="S57" s="35" t="n">
        <f aca="false">R57/360*J57</f>
        <v>0</v>
      </c>
      <c r="T57" s="35" t="n">
        <f aca="false">((P57*G57)+(R57*J57))/360</f>
        <v>20000</v>
      </c>
      <c r="U57" s="24" t="n">
        <f aca="false">(1817774.5/53828)*M57</f>
        <v>12157.2196626291</v>
      </c>
    </row>
    <row r="58" s="43" customFormat="true" ht="23.25" hidden="false" customHeight="true" outlineLevel="0" collapsed="false">
      <c r="A58" s="37" t="s">
        <v>238</v>
      </c>
      <c r="B58" s="38" t="n">
        <v>1820237</v>
      </c>
      <c r="C58" s="39" t="s">
        <v>239</v>
      </c>
      <c r="D58" s="44" t="s">
        <v>240</v>
      </c>
      <c r="E58" s="28" t="s">
        <v>241</v>
      </c>
      <c r="F58" s="29" t="n">
        <v>100</v>
      </c>
      <c r="G58" s="30" t="n">
        <v>360</v>
      </c>
      <c r="H58" s="30" t="n">
        <v>1</v>
      </c>
      <c r="I58" s="31"/>
      <c r="J58" s="30"/>
      <c r="K58" s="32" t="n">
        <v>1</v>
      </c>
      <c r="L58" s="33" t="s">
        <v>242</v>
      </c>
      <c r="M58" s="32" t="n">
        <f aca="false">G58+J58</f>
        <v>360</v>
      </c>
      <c r="N58" s="41" t="n">
        <v>12155.61</v>
      </c>
      <c r="O58" s="19" t="n">
        <f aca="false">N58/360*M58</f>
        <v>12155.61</v>
      </c>
      <c r="P58" s="42" t="n">
        <v>23000</v>
      </c>
      <c r="Q58" s="34" t="n">
        <f aca="false">P58/360*G58</f>
        <v>23000</v>
      </c>
      <c r="R58" s="35" t="n">
        <v>23000</v>
      </c>
      <c r="S58" s="35" t="n">
        <f aca="false">R58/360*J58</f>
        <v>0</v>
      </c>
      <c r="T58" s="35" t="n">
        <f aca="false">((P58*G58)+(R58*J58))/360</f>
        <v>23000</v>
      </c>
      <c r="U58" s="24" t="n">
        <f aca="false">(1817774.5/53828)*M58</f>
        <v>12157.2196626291</v>
      </c>
    </row>
    <row r="59" s="43" customFormat="true" ht="25.5" hidden="false" customHeight="false" outlineLevel="0" collapsed="false">
      <c r="A59" s="37" t="n">
        <v>630</v>
      </c>
      <c r="B59" s="38" t="n">
        <v>7185048</v>
      </c>
      <c r="C59" s="39" t="s">
        <v>243</v>
      </c>
      <c r="D59" s="44" t="s">
        <v>244</v>
      </c>
      <c r="E59" s="28" t="s">
        <v>245</v>
      </c>
      <c r="F59" s="29" t="n">
        <v>98</v>
      </c>
      <c r="G59" s="30" t="n">
        <v>360</v>
      </c>
      <c r="H59" s="30" t="n">
        <v>1</v>
      </c>
      <c r="I59" s="31"/>
      <c r="J59" s="30"/>
      <c r="K59" s="32" t="n">
        <v>1</v>
      </c>
      <c r="L59" s="33" t="s">
        <v>246</v>
      </c>
      <c r="M59" s="32" t="n">
        <f aca="false">G59+J59</f>
        <v>360</v>
      </c>
      <c r="N59" s="41" t="n">
        <v>12155.61</v>
      </c>
      <c r="O59" s="19" t="n">
        <f aca="false">N59/360*M59</f>
        <v>12155.61</v>
      </c>
      <c r="P59" s="42" t="n">
        <v>23000</v>
      </c>
      <c r="Q59" s="34" t="n">
        <f aca="false">P59/360*G59</f>
        <v>23000</v>
      </c>
      <c r="R59" s="35" t="n">
        <v>23000</v>
      </c>
      <c r="S59" s="35" t="n">
        <f aca="false">R59/360*J59</f>
        <v>0</v>
      </c>
      <c r="T59" s="35" t="n">
        <f aca="false">((P59*G59)+(R59*J59))/360</f>
        <v>23000</v>
      </c>
      <c r="U59" s="24" t="n">
        <f aca="false">(1817774.5/53828)*M59</f>
        <v>12157.2196626291</v>
      </c>
    </row>
    <row r="60" s="43" customFormat="true" ht="25.5" hidden="false" customHeight="false" outlineLevel="0" collapsed="false">
      <c r="A60" s="37" t="s">
        <v>40</v>
      </c>
      <c r="B60" s="38" t="n">
        <v>897468</v>
      </c>
      <c r="C60" s="39" t="s">
        <v>247</v>
      </c>
      <c r="D60" s="40" t="s">
        <v>248</v>
      </c>
      <c r="E60" s="46" t="s">
        <v>249</v>
      </c>
      <c r="F60" s="60" t="n">
        <v>100</v>
      </c>
      <c r="G60" s="51" t="n">
        <v>207</v>
      </c>
      <c r="H60" s="47" t="n">
        <v>1</v>
      </c>
      <c r="I60" s="33" t="s">
        <v>250</v>
      </c>
      <c r="J60" s="30" t="n">
        <v>153</v>
      </c>
      <c r="K60" s="48" t="n">
        <v>2</v>
      </c>
      <c r="L60" s="68" t="s">
        <v>251</v>
      </c>
      <c r="M60" s="32" t="n">
        <f aca="false">G60+J60</f>
        <v>360</v>
      </c>
      <c r="N60" s="41" t="n">
        <v>12155.61</v>
      </c>
      <c r="O60" s="19" t="n">
        <f aca="false">N60/360*M60</f>
        <v>12155.61</v>
      </c>
      <c r="P60" s="42" t="n">
        <v>23000</v>
      </c>
      <c r="Q60" s="34" t="n">
        <f aca="false">P60/360*G60</f>
        <v>13225</v>
      </c>
      <c r="R60" s="35" t="n">
        <v>20000</v>
      </c>
      <c r="S60" s="35" t="n">
        <f aca="false">R60/360*J60</f>
        <v>8500</v>
      </c>
      <c r="T60" s="35" t="n">
        <f aca="false">((P60*G60)+(R60*J60))/360</f>
        <v>21725</v>
      </c>
      <c r="U60" s="24" t="n">
        <f aca="false">(1817774.5/53828)*M60</f>
        <v>12157.2196626291</v>
      </c>
    </row>
    <row r="61" s="43" customFormat="true" ht="25.5" hidden="false" customHeight="false" outlineLevel="0" collapsed="false">
      <c r="A61" s="37" t="s">
        <v>59</v>
      </c>
      <c r="B61" s="38" t="n">
        <v>263341</v>
      </c>
      <c r="C61" s="39" t="s">
        <v>252</v>
      </c>
      <c r="D61" s="44" t="s">
        <v>253</v>
      </c>
      <c r="E61" s="28" t="s">
        <v>254</v>
      </c>
      <c r="F61" s="29" t="n">
        <v>100</v>
      </c>
      <c r="G61" s="30" t="n">
        <v>360</v>
      </c>
      <c r="H61" s="30" t="n">
        <v>2</v>
      </c>
      <c r="I61" s="31"/>
      <c r="J61" s="30"/>
      <c r="K61" s="32" t="n">
        <v>2</v>
      </c>
      <c r="L61" s="33" t="s">
        <v>255</v>
      </c>
      <c r="M61" s="32" t="n">
        <f aca="false">G61+J61</f>
        <v>360</v>
      </c>
      <c r="N61" s="41" t="n">
        <v>12155.61</v>
      </c>
      <c r="O61" s="19" t="n">
        <f aca="false">N61/360*M61</f>
        <v>12155.61</v>
      </c>
      <c r="P61" s="42" t="n">
        <v>20000</v>
      </c>
      <c r="Q61" s="34" t="n">
        <f aca="false">P61/360*G61</f>
        <v>20000</v>
      </c>
      <c r="R61" s="35" t="n">
        <v>20000</v>
      </c>
      <c r="S61" s="35" t="n">
        <f aca="false">R61/360*J61</f>
        <v>0</v>
      </c>
      <c r="T61" s="35" t="n">
        <f aca="false">((P61*G61)+(R61*J61))/360</f>
        <v>20000</v>
      </c>
      <c r="U61" s="24" t="n">
        <f aca="false">(1817774.5/53828)*M61</f>
        <v>12157.2196626291</v>
      </c>
    </row>
    <row r="62" s="43" customFormat="true" ht="38.25" hidden="false" customHeight="false" outlineLevel="0" collapsed="false">
      <c r="A62" s="57"/>
      <c r="B62" s="38" t="n">
        <v>271194</v>
      </c>
      <c r="C62" s="69" t="s">
        <v>256</v>
      </c>
      <c r="D62" s="40" t="s">
        <v>257</v>
      </c>
      <c r="E62" s="46" t="s">
        <v>138</v>
      </c>
      <c r="F62" s="60" t="n">
        <v>100</v>
      </c>
      <c r="G62" s="51" t="n">
        <v>197</v>
      </c>
      <c r="H62" s="30" t="n">
        <v>3</v>
      </c>
      <c r="I62" s="33" t="s">
        <v>258</v>
      </c>
      <c r="J62" s="30" t="n">
        <v>163</v>
      </c>
      <c r="K62" s="32" t="n">
        <v>2</v>
      </c>
      <c r="L62" s="61" t="s">
        <v>259</v>
      </c>
      <c r="M62" s="32" t="n">
        <f aca="false">G62+J62</f>
        <v>360</v>
      </c>
      <c r="N62" s="41" t="n">
        <v>12155.61</v>
      </c>
      <c r="O62" s="19" t="n">
        <f aca="false">N62/360*M62</f>
        <v>12155.61</v>
      </c>
      <c r="P62" s="42" t="n">
        <v>12500</v>
      </c>
      <c r="Q62" s="34" t="n">
        <f aca="false">P62/360*G62</f>
        <v>6840.27777777778</v>
      </c>
      <c r="R62" s="35" t="n">
        <v>20000</v>
      </c>
      <c r="S62" s="35" t="n">
        <f aca="false">R62/360*J62</f>
        <v>9055.55555555556</v>
      </c>
      <c r="T62" s="35" t="n">
        <f aca="false">((P62*G62)+(R62*J62))/360</f>
        <v>15895.8333333333</v>
      </c>
      <c r="U62" s="24" t="n">
        <f aca="false">(1817774.5/53828)*M62</f>
        <v>12157.2196626291</v>
      </c>
    </row>
    <row r="63" s="43" customFormat="true" ht="25.5" hidden="false" customHeight="false" outlineLevel="0" collapsed="false">
      <c r="A63" s="37" t="s">
        <v>216</v>
      </c>
      <c r="B63" s="38" t="n">
        <v>74695</v>
      </c>
      <c r="C63" s="39" t="s">
        <v>260</v>
      </c>
      <c r="D63" s="28" t="s">
        <v>261</v>
      </c>
      <c r="E63" s="28" t="s">
        <v>113</v>
      </c>
      <c r="F63" s="29" t="n">
        <v>97</v>
      </c>
      <c r="G63" s="30" t="n">
        <v>360</v>
      </c>
      <c r="H63" s="30" t="n">
        <v>2</v>
      </c>
      <c r="I63" s="31"/>
      <c r="J63" s="30"/>
      <c r="K63" s="32" t="n">
        <v>2</v>
      </c>
      <c r="L63" s="33" t="s">
        <v>262</v>
      </c>
      <c r="M63" s="32" t="n">
        <f aca="false">G63+J63</f>
        <v>360</v>
      </c>
      <c r="N63" s="41" t="n">
        <v>12155.61</v>
      </c>
      <c r="O63" s="19" t="n">
        <f aca="false">N63/360*M63</f>
        <v>12155.61</v>
      </c>
      <c r="P63" s="42" t="n">
        <v>20000</v>
      </c>
      <c r="Q63" s="34" t="n">
        <f aca="false">P63/360*G63</f>
        <v>20000</v>
      </c>
      <c r="R63" s="35" t="n">
        <v>20000</v>
      </c>
      <c r="S63" s="35" t="n">
        <f aca="false">R63/360*J63</f>
        <v>0</v>
      </c>
      <c r="T63" s="35" t="n">
        <f aca="false">((P63*G63)+(R63*J63))/360</f>
        <v>20000</v>
      </c>
      <c r="U63" s="24" t="n">
        <f aca="false">(1817774.5/53828)*M63</f>
        <v>12157.2196626291</v>
      </c>
    </row>
    <row r="64" s="43" customFormat="true" ht="25.5" hidden="false" customHeight="false" outlineLevel="0" collapsed="false">
      <c r="A64" s="37" t="s">
        <v>40</v>
      </c>
      <c r="B64" s="38" t="n">
        <v>263348</v>
      </c>
      <c r="C64" s="39" t="s">
        <v>263</v>
      </c>
      <c r="D64" s="44" t="s">
        <v>264</v>
      </c>
      <c r="E64" s="28" t="s">
        <v>265</v>
      </c>
      <c r="F64" s="29" t="n">
        <v>100</v>
      </c>
      <c r="G64" s="30" t="n">
        <v>360</v>
      </c>
      <c r="H64" s="30" t="n">
        <v>1</v>
      </c>
      <c r="I64" s="31"/>
      <c r="J64" s="30"/>
      <c r="K64" s="32" t="n">
        <v>1</v>
      </c>
      <c r="L64" s="33" t="s">
        <v>266</v>
      </c>
      <c r="M64" s="32" t="n">
        <f aca="false">G64+J64</f>
        <v>360</v>
      </c>
      <c r="N64" s="41" t="n">
        <v>12155.61</v>
      </c>
      <c r="O64" s="19" t="n">
        <f aca="false">N64/360*M64</f>
        <v>12155.61</v>
      </c>
      <c r="P64" s="42" t="n">
        <v>23000</v>
      </c>
      <c r="Q64" s="34" t="n">
        <f aca="false">P64/360*G64</f>
        <v>23000</v>
      </c>
      <c r="R64" s="35" t="n">
        <v>23000</v>
      </c>
      <c r="S64" s="35" t="n">
        <f aca="false">R64/360*J64</f>
        <v>0</v>
      </c>
      <c r="T64" s="35" t="n">
        <f aca="false">((P64*G64)+(R64*J64))/360</f>
        <v>23000</v>
      </c>
      <c r="U64" s="24" t="n">
        <f aca="false">(1817774.5/53828)*M64</f>
        <v>12157.2196626291</v>
      </c>
    </row>
    <row r="65" s="43" customFormat="true" ht="24" hidden="false" customHeight="true" outlineLevel="0" collapsed="false">
      <c r="A65" s="57" t="s">
        <v>267</v>
      </c>
      <c r="B65" s="38" t="n">
        <v>7617813</v>
      </c>
      <c r="C65" s="39" t="s">
        <v>268</v>
      </c>
      <c r="D65" s="40" t="s">
        <v>269</v>
      </c>
      <c r="E65" s="46" t="s">
        <v>270</v>
      </c>
      <c r="F65" s="60" t="n">
        <v>100</v>
      </c>
      <c r="G65" s="51" t="n">
        <v>46</v>
      </c>
      <c r="H65" s="30" t="n">
        <v>3</v>
      </c>
      <c r="I65" s="33" t="s">
        <v>271</v>
      </c>
      <c r="J65" s="30" t="n">
        <v>314</v>
      </c>
      <c r="K65" s="32" t="n">
        <v>2</v>
      </c>
      <c r="L65" s="68" t="s">
        <v>272</v>
      </c>
      <c r="M65" s="32" t="n">
        <f aca="false">G65+J65</f>
        <v>360</v>
      </c>
      <c r="N65" s="41" t="n">
        <v>12155.61</v>
      </c>
      <c r="O65" s="19" t="n">
        <f aca="false">N65/360*M65</f>
        <v>12155.61</v>
      </c>
      <c r="P65" s="42" t="n">
        <v>12500</v>
      </c>
      <c r="Q65" s="34" t="n">
        <f aca="false">P65/360*G65</f>
        <v>1597.22222222222</v>
      </c>
      <c r="R65" s="35" t="n">
        <v>20000</v>
      </c>
      <c r="S65" s="35" t="n">
        <f aca="false">R65/360*J65</f>
        <v>17444.4444444444</v>
      </c>
      <c r="T65" s="35" t="n">
        <f aca="false">((P65*G65)+(R65*J65))/360</f>
        <v>19041.6666666667</v>
      </c>
      <c r="U65" s="24" t="n">
        <f aca="false">(1817774.5/53828)*M65</f>
        <v>12157.2196626291</v>
      </c>
    </row>
    <row r="66" s="43" customFormat="true" ht="25.5" hidden="false" customHeight="false" outlineLevel="0" collapsed="false">
      <c r="A66" s="37" t="n">
        <v>630</v>
      </c>
      <c r="B66" s="38" t="n">
        <v>9085382</v>
      </c>
      <c r="C66" s="39" t="s">
        <v>273</v>
      </c>
      <c r="D66" s="44" t="s">
        <v>274</v>
      </c>
      <c r="E66" s="28" t="s">
        <v>275</v>
      </c>
      <c r="F66" s="29" t="n">
        <v>100</v>
      </c>
      <c r="G66" s="30" t="n">
        <v>360</v>
      </c>
      <c r="H66" s="30" t="n">
        <v>1</v>
      </c>
      <c r="I66" s="31"/>
      <c r="J66" s="30"/>
      <c r="K66" s="32" t="n">
        <v>1</v>
      </c>
      <c r="L66" s="33" t="s">
        <v>276</v>
      </c>
      <c r="M66" s="32" t="n">
        <f aca="false">G66+J66</f>
        <v>360</v>
      </c>
      <c r="N66" s="41" t="n">
        <v>12155.61</v>
      </c>
      <c r="O66" s="19" t="n">
        <f aca="false">N66/360*M66</f>
        <v>12155.61</v>
      </c>
      <c r="P66" s="42" t="n">
        <v>23000</v>
      </c>
      <c r="Q66" s="34" t="n">
        <f aca="false">P66/360*G66</f>
        <v>23000</v>
      </c>
      <c r="R66" s="35" t="n">
        <v>23000</v>
      </c>
      <c r="S66" s="35" t="n">
        <f aca="false">R66/360*J66</f>
        <v>0</v>
      </c>
      <c r="T66" s="35" t="n">
        <f aca="false">((P66*G66)+(R66*J66))/360</f>
        <v>23000</v>
      </c>
      <c r="U66" s="24" t="n">
        <f aca="false">(1817774.5/53828)*M66</f>
        <v>12157.2196626291</v>
      </c>
    </row>
    <row r="67" s="43" customFormat="true" ht="25.5" hidden="false" customHeight="false" outlineLevel="0" collapsed="false">
      <c r="A67" s="37" t="s">
        <v>277</v>
      </c>
      <c r="B67" s="38" t="n">
        <v>7499650</v>
      </c>
      <c r="C67" s="39" t="s">
        <v>278</v>
      </c>
      <c r="D67" s="40" t="s">
        <v>279</v>
      </c>
      <c r="E67" s="28" t="s">
        <v>143</v>
      </c>
      <c r="F67" s="29" t="n">
        <v>100</v>
      </c>
      <c r="G67" s="30" t="n">
        <v>180</v>
      </c>
      <c r="H67" s="47" t="n">
        <v>2</v>
      </c>
      <c r="I67" s="33" t="s">
        <v>280</v>
      </c>
      <c r="J67" s="30" t="n">
        <v>180</v>
      </c>
      <c r="K67" s="48" t="n">
        <v>3</v>
      </c>
      <c r="L67" s="33" t="s">
        <v>281</v>
      </c>
      <c r="M67" s="32" t="n">
        <f aca="false">G67+J67</f>
        <v>360</v>
      </c>
      <c r="N67" s="41" t="n">
        <v>12155.61</v>
      </c>
      <c r="O67" s="19" t="n">
        <f aca="false">N67/360*M67</f>
        <v>12155.61</v>
      </c>
      <c r="P67" s="42" t="n">
        <v>20000</v>
      </c>
      <c r="Q67" s="34" t="n">
        <f aca="false">P67/360*G67</f>
        <v>10000</v>
      </c>
      <c r="R67" s="50" t="n">
        <v>12500</v>
      </c>
      <c r="S67" s="35" t="n">
        <f aca="false">R67/360*J67</f>
        <v>6250</v>
      </c>
      <c r="T67" s="35" t="n">
        <f aca="false">((P67*G67)+(R67*J67))/360</f>
        <v>16250</v>
      </c>
      <c r="U67" s="24" t="n">
        <f aca="false">(1817774.5/53828)*M67</f>
        <v>12157.2196626291</v>
      </c>
    </row>
    <row r="68" s="43" customFormat="true" ht="25.5" hidden="false" customHeight="false" outlineLevel="0" collapsed="false">
      <c r="A68" s="57" t="s">
        <v>59</v>
      </c>
      <c r="B68" s="38" t="n">
        <v>898992</v>
      </c>
      <c r="C68" s="39" t="s">
        <v>282</v>
      </c>
      <c r="D68" s="40" t="s">
        <v>283</v>
      </c>
      <c r="E68" s="28" t="s">
        <v>198</v>
      </c>
      <c r="F68" s="29" t="n">
        <v>100</v>
      </c>
      <c r="G68" s="51" t="n">
        <v>214</v>
      </c>
      <c r="H68" s="30" t="n">
        <v>3</v>
      </c>
      <c r="I68" s="33" t="s">
        <v>284</v>
      </c>
      <c r="J68" s="30" t="n">
        <v>146</v>
      </c>
      <c r="K68" s="32" t="n">
        <v>1</v>
      </c>
      <c r="L68" s="68" t="s">
        <v>285</v>
      </c>
      <c r="M68" s="32" t="n">
        <f aca="false">G68+J68</f>
        <v>360</v>
      </c>
      <c r="N68" s="41" t="n">
        <v>12155.61</v>
      </c>
      <c r="O68" s="19" t="n">
        <f aca="false">N68/360*M68</f>
        <v>12155.61</v>
      </c>
      <c r="P68" s="42" t="n">
        <v>12500</v>
      </c>
      <c r="Q68" s="34" t="n">
        <f aca="false">P68/360*G68</f>
        <v>7430.55555555556</v>
      </c>
      <c r="R68" s="35" t="n">
        <v>23000</v>
      </c>
      <c r="S68" s="35" t="n">
        <f aca="false">R68/360*J68</f>
        <v>9327.77777777778</v>
      </c>
      <c r="T68" s="35" t="n">
        <f aca="false">((P68*G68)+(R68*J68))/360</f>
        <v>16758.3333333333</v>
      </c>
      <c r="U68" s="24" t="n">
        <f aca="false">(1817774.5/53828)*M68</f>
        <v>12157.2196626291</v>
      </c>
    </row>
    <row r="69" s="43" customFormat="true" ht="24" hidden="false" customHeight="true" outlineLevel="0" collapsed="false">
      <c r="A69" s="57"/>
      <c r="B69" s="38"/>
      <c r="C69" s="39"/>
      <c r="D69" s="40" t="s">
        <v>286</v>
      </c>
      <c r="E69" s="46" t="s">
        <v>287</v>
      </c>
      <c r="F69" s="60"/>
      <c r="G69" s="51" t="n">
        <v>106</v>
      </c>
      <c r="H69" s="51" t="n">
        <v>3</v>
      </c>
      <c r="I69" s="70" t="s">
        <v>288</v>
      </c>
      <c r="J69" s="51" t="n">
        <v>170</v>
      </c>
      <c r="K69" s="62" t="n">
        <v>2</v>
      </c>
      <c r="L69" s="66" t="s">
        <v>289</v>
      </c>
      <c r="M69" s="71" t="n">
        <f aca="false">G69+J69</f>
        <v>276</v>
      </c>
      <c r="N69" s="41" t="n">
        <v>12155.61</v>
      </c>
      <c r="O69" s="19" t="n">
        <f aca="false">N69/360*M69</f>
        <v>9319.301</v>
      </c>
      <c r="P69" s="49" t="n">
        <v>12500</v>
      </c>
      <c r="Q69" s="34" t="n">
        <f aca="false">P69/360*G69</f>
        <v>3680.55555555556</v>
      </c>
      <c r="R69" s="50" t="n">
        <v>20000</v>
      </c>
      <c r="S69" s="50" t="n">
        <f aca="false">R69/360*J69</f>
        <v>9444.44444444445</v>
      </c>
      <c r="T69" s="35" t="n">
        <f aca="false">((P69*G69)+(R69*J69))/360</f>
        <v>13125</v>
      </c>
      <c r="U69" s="24" t="n">
        <f aca="false">(1817774.5/53828)*M69</f>
        <v>9320.53507468232</v>
      </c>
    </row>
    <row r="70" s="43" customFormat="true" ht="38.25" hidden="false" customHeight="false" outlineLevel="0" collapsed="false">
      <c r="A70" s="37" t="s">
        <v>290</v>
      </c>
      <c r="B70" s="38" t="n">
        <v>1820503</v>
      </c>
      <c r="C70" s="39" t="s">
        <v>291</v>
      </c>
      <c r="D70" s="40" t="s">
        <v>292</v>
      </c>
      <c r="E70" s="46" t="s">
        <v>223</v>
      </c>
      <c r="F70" s="60" t="n">
        <v>100</v>
      </c>
      <c r="G70" s="51" t="n">
        <v>190</v>
      </c>
      <c r="H70" s="30" t="n">
        <v>2</v>
      </c>
      <c r="I70" s="33" t="s">
        <v>293</v>
      </c>
      <c r="J70" s="30" t="n">
        <v>170</v>
      </c>
      <c r="K70" s="32" t="n">
        <v>2</v>
      </c>
      <c r="L70" s="33" t="s">
        <v>294</v>
      </c>
      <c r="M70" s="32" t="n">
        <f aca="false">G70+J70</f>
        <v>360</v>
      </c>
      <c r="N70" s="41" t="n">
        <v>12155.61</v>
      </c>
      <c r="O70" s="19" t="n">
        <f aca="false">N70/360*M70</f>
        <v>12155.61</v>
      </c>
      <c r="P70" s="42" t="n">
        <v>20000</v>
      </c>
      <c r="Q70" s="34" t="n">
        <f aca="false">P70/360*G70</f>
        <v>10555.5555555556</v>
      </c>
      <c r="R70" s="35" t="n">
        <v>20000</v>
      </c>
      <c r="S70" s="35" t="n">
        <f aca="false">R70/360*J70</f>
        <v>9444.44444444445</v>
      </c>
      <c r="T70" s="35" t="n">
        <f aca="false">((P70*G70)+(R70*J70))/360</f>
        <v>20000</v>
      </c>
      <c r="U70" s="24" t="n">
        <f aca="false">(1817774.5/53828)*M70</f>
        <v>12157.2196626291</v>
      </c>
    </row>
    <row r="71" s="43" customFormat="true" ht="24" hidden="false" customHeight="true" outlineLevel="0" collapsed="false">
      <c r="A71" s="37" t="n">
        <v>630</v>
      </c>
      <c r="B71" s="38" t="n">
        <v>9083693</v>
      </c>
      <c r="C71" s="39" t="s">
        <v>295</v>
      </c>
      <c r="D71" s="28" t="s">
        <v>296</v>
      </c>
      <c r="E71" s="28" t="s">
        <v>297</v>
      </c>
      <c r="F71" s="29" t="n">
        <v>100</v>
      </c>
      <c r="G71" s="30" t="n">
        <v>360</v>
      </c>
      <c r="H71" s="30" t="n">
        <v>1</v>
      </c>
      <c r="I71" s="31"/>
      <c r="J71" s="30"/>
      <c r="K71" s="32" t="n">
        <v>1</v>
      </c>
      <c r="L71" s="33" t="s">
        <v>298</v>
      </c>
      <c r="M71" s="32" t="n">
        <f aca="false">G71+J71</f>
        <v>360</v>
      </c>
      <c r="N71" s="41" t="n">
        <v>12155.61</v>
      </c>
      <c r="O71" s="19" t="n">
        <f aca="false">N71/360*M71</f>
        <v>12155.61</v>
      </c>
      <c r="P71" s="42" t="n">
        <v>23000</v>
      </c>
      <c r="Q71" s="34" t="n">
        <f aca="false">P71/360*G71</f>
        <v>23000</v>
      </c>
      <c r="R71" s="35" t="n">
        <v>23000</v>
      </c>
      <c r="S71" s="35" t="n">
        <f aca="false">R71/360*J71</f>
        <v>0</v>
      </c>
      <c r="T71" s="35" t="n">
        <f aca="false">((P71*G71)+(R71*J71))/360</f>
        <v>23000</v>
      </c>
      <c r="U71" s="24" t="n">
        <f aca="false">(1817774.5/53828)*M71</f>
        <v>12157.2196626291</v>
      </c>
    </row>
    <row r="72" s="43" customFormat="true" ht="24" hidden="false" customHeight="true" outlineLevel="0" collapsed="false">
      <c r="A72" s="37" t="n">
        <v>630</v>
      </c>
      <c r="B72" s="38" t="n">
        <v>9084165</v>
      </c>
      <c r="C72" s="39" t="s">
        <v>299</v>
      </c>
      <c r="D72" s="46" t="s">
        <v>300</v>
      </c>
      <c r="E72" s="46" t="s">
        <v>301</v>
      </c>
      <c r="F72" s="60" t="n">
        <v>100</v>
      </c>
      <c r="G72" s="51" t="n">
        <v>214</v>
      </c>
      <c r="H72" s="30" t="n">
        <v>1</v>
      </c>
      <c r="I72" s="72" t="s">
        <v>298</v>
      </c>
      <c r="J72" s="30" t="n">
        <v>146</v>
      </c>
      <c r="K72" s="32" t="n">
        <v>1</v>
      </c>
      <c r="L72" s="73" t="s">
        <v>302</v>
      </c>
      <c r="M72" s="32" t="n">
        <f aca="false">G72+J72</f>
        <v>360</v>
      </c>
      <c r="N72" s="41" t="n">
        <v>12155.61</v>
      </c>
      <c r="O72" s="19" t="n">
        <f aca="false">N72/360*M72</f>
        <v>12155.61</v>
      </c>
      <c r="P72" s="42" t="n">
        <v>23000</v>
      </c>
      <c r="Q72" s="34" t="n">
        <f aca="false">P72/360*G72</f>
        <v>13672.2222222222</v>
      </c>
      <c r="R72" s="35"/>
      <c r="S72" s="35" t="n">
        <f aca="false">R72/360*J72</f>
        <v>0</v>
      </c>
      <c r="T72" s="35" t="n">
        <f aca="false">((P72*G72)+(R72*J72))/360</f>
        <v>13672.2222222222</v>
      </c>
      <c r="U72" s="24" t="n">
        <f aca="false">(1817774.5/53828)*M72</f>
        <v>12157.2196626291</v>
      </c>
    </row>
    <row r="73" s="43" customFormat="true" ht="23.25" hidden="false" customHeight="true" outlineLevel="0" collapsed="false">
      <c r="A73" s="37" t="s">
        <v>59</v>
      </c>
      <c r="B73" s="38" t="n">
        <v>9085452</v>
      </c>
      <c r="C73" s="39" t="s">
        <v>303</v>
      </c>
      <c r="D73" s="28" t="s">
        <v>304</v>
      </c>
      <c r="E73" s="28" t="s">
        <v>305</v>
      </c>
      <c r="F73" s="29" t="n">
        <v>100</v>
      </c>
      <c r="G73" s="30" t="n">
        <v>360</v>
      </c>
      <c r="H73" s="30" t="n">
        <v>1</v>
      </c>
      <c r="I73" s="31"/>
      <c r="J73" s="30"/>
      <c r="K73" s="32" t="n">
        <v>1</v>
      </c>
      <c r="L73" s="33" t="s">
        <v>306</v>
      </c>
      <c r="M73" s="32" t="n">
        <f aca="false">G73+J73</f>
        <v>360</v>
      </c>
      <c r="N73" s="41" t="n">
        <v>12155.61</v>
      </c>
      <c r="O73" s="19" t="n">
        <f aca="false">N73/360*M73</f>
        <v>12155.61</v>
      </c>
      <c r="P73" s="42" t="n">
        <v>23000</v>
      </c>
      <c r="Q73" s="34" t="n">
        <f aca="false">P73/360*G73</f>
        <v>23000</v>
      </c>
      <c r="R73" s="35" t="n">
        <v>23000</v>
      </c>
      <c r="S73" s="35" t="n">
        <f aca="false">R73/360*J73</f>
        <v>0</v>
      </c>
      <c r="T73" s="35" t="n">
        <f aca="false">((P73*G73)+(R73*J73))/360</f>
        <v>23000</v>
      </c>
      <c r="U73" s="24" t="n">
        <f aca="false">(1817774.5/53828)*M73</f>
        <v>12157.2196626291</v>
      </c>
    </row>
    <row r="74" s="43" customFormat="true" ht="25.5" hidden="false" customHeight="false" outlineLevel="0" collapsed="false">
      <c r="A74" s="37"/>
      <c r="B74" s="38" t="n">
        <v>1844333</v>
      </c>
      <c r="C74" s="39" t="s">
        <v>307</v>
      </c>
      <c r="D74" s="28" t="s">
        <v>308</v>
      </c>
      <c r="E74" s="28" t="s">
        <v>309</v>
      </c>
      <c r="F74" s="29" t="n">
        <v>100</v>
      </c>
      <c r="G74" s="30" t="n">
        <v>360</v>
      </c>
      <c r="H74" s="30" t="n">
        <v>2</v>
      </c>
      <c r="I74" s="31"/>
      <c r="J74" s="30"/>
      <c r="K74" s="32" t="n">
        <v>2</v>
      </c>
      <c r="L74" s="33" t="s">
        <v>310</v>
      </c>
      <c r="M74" s="32" t="n">
        <f aca="false">G74+J74</f>
        <v>360</v>
      </c>
      <c r="N74" s="41" t="n">
        <v>12155.61</v>
      </c>
      <c r="O74" s="19" t="n">
        <f aca="false">N74/360*M74</f>
        <v>12155.61</v>
      </c>
      <c r="P74" s="42" t="n">
        <v>20000</v>
      </c>
      <c r="Q74" s="34" t="n">
        <f aca="false">P74/360*G74</f>
        <v>20000</v>
      </c>
      <c r="R74" s="35" t="n">
        <v>20000</v>
      </c>
      <c r="S74" s="35" t="n">
        <f aca="false">R74/360*J74</f>
        <v>0</v>
      </c>
      <c r="T74" s="35" t="n">
        <f aca="false">((P74*G74)+(R74*J74))/360</f>
        <v>20000</v>
      </c>
      <c r="U74" s="24" t="n">
        <f aca="false">(1817774.5/53828)*M74</f>
        <v>12157.2196626291</v>
      </c>
    </row>
    <row r="75" s="43" customFormat="true" ht="25.5" hidden="false" customHeight="false" outlineLevel="0" collapsed="false">
      <c r="A75" s="37" t="s">
        <v>311</v>
      </c>
      <c r="B75" s="38" t="n">
        <v>1915714</v>
      </c>
      <c r="C75" s="39" t="s">
        <v>312</v>
      </c>
      <c r="D75" s="44" t="s">
        <v>313</v>
      </c>
      <c r="E75" s="28" t="s">
        <v>70</v>
      </c>
      <c r="F75" s="29" t="n">
        <v>100</v>
      </c>
      <c r="G75" s="30" t="n">
        <v>360</v>
      </c>
      <c r="H75" s="30" t="n">
        <v>1</v>
      </c>
      <c r="I75" s="31"/>
      <c r="J75" s="30"/>
      <c r="K75" s="32" t="n">
        <v>1</v>
      </c>
      <c r="L75" s="33" t="s">
        <v>314</v>
      </c>
      <c r="M75" s="32" t="n">
        <f aca="false">G75+J75</f>
        <v>360</v>
      </c>
      <c r="N75" s="41" t="n">
        <v>12155.61</v>
      </c>
      <c r="O75" s="19" t="n">
        <f aca="false">N75/360*M75</f>
        <v>12155.61</v>
      </c>
      <c r="P75" s="42" t="n">
        <v>23000</v>
      </c>
      <c r="Q75" s="34" t="n">
        <f aca="false">P75/360*G75</f>
        <v>23000</v>
      </c>
      <c r="R75" s="35" t="n">
        <v>23000</v>
      </c>
      <c r="S75" s="35" t="n">
        <f aca="false">R75/360*J75</f>
        <v>0</v>
      </c>
      <c r="T75" s="35" t="n">
        <f aca="false">((P75*G75)+(R75*J75))/360</f>
        <v>23000</v>
      </c>
      <c r="U75" s="24" t="n">
        <f aca="false">(1817774.5/53828)*M75</f>
        <v>12157.2196626291</v>
      </c>
    </row>
    <row r="76" s="43" customFormat="true" ht="25.5" hidden="false" customHeight="false" outlineLevel="0" collapsed="false">
      <c r="A76" s="37" t="s">
        <v>315</v>
      </c>
      <c r="B76" s="38" t="n">
        <v>1454586</v>
      </c>
      <c r="C76" s="38" t="s">
        <v>316</v>
      </c>
      <c r="D76" s="44" t="s">
        <v>317</v>
      </c>
      <c r="E76" s="28" t="s">
        <v>318</v>
      </c>
      <c r="F76" s="29" t="s">
        <v>319</v>
      </c>
      <c r="G76" s="30" t="n">
        <v>360</v>
      </c>
      <c r="H76" s="30" t="n">
        <v>1</v>
      </c>
      <c r="I76" s="31"/>
      <c r="J76" s="30"/>
      <c r="K76" s="32" t="n">
        <v>1</v>
      </c>
      <c r="L76" s="33" t="s">
        <v>320</v>
      </c>
      <c r="M76" s="32" t="n">
        <f aca="false">G76+J76</f>
        <v>360</v>
      </c>
      <c r="N76" s="41" t="n">
        <v>12155.61</v>
      </c>
      <c r="O76" s="19" t="n">
        <f aca="false">N76/360*M76</f>
        <v>12155.61</v>
      </c>
      <c r="P76" s="42" t="n">
        <v>23000</v>
      </c>
      <c r="Q76" s="34" t="n">
        <f aca="false">P76/360*G76</f>
        <v>23000</v>
      </c>
      <c r="R76" s="35" t="n">
        <v>23000</v>
      </c>
      <c r="S76" s="35" t="n">
        <f aca="false">R76/360*J76</f>
        <v>0</v>
      </c>
      <c r="T76" s="35" t="n">
        <f aca="false">((P76*G76)+(R76*J76))/360</f>
        <v>23000</v>
      </c>
      <c r="U76" s="24" t="n">
        <f aca="false">(1817774.5/53828)*M76</f>
        <v>12157.2196626291</v>
      </c>
    </row>
    <row r="77" s="43" customFormat="true" ht="45.75" hidden="false" customHeight="true" outlineLevel="0" collapsed="false">
      <c r="A77" s="37"/>
      <c r="B77" s="38" t="n">
        <v>100670</v>
      </c>
      <c r="C77" s="38" t="s">
        <v>321</v>
      </c>
      <c r="D77" s="40" t="s">
        <v>322</v>
      </c>
      <c r="E77" s="46" t="s">
        <v>223</v>
      </c>
      <c r="F77" s="60" t="n">
        <v>100</v>
      </c>
      <c r="G77" s="51" t="n">
        <v>190</v>
      </c>
      <c r="H77" s="30" t="n">
        <v>2</v>
      </c>
      <c r="I77" s="31" t="s">
        <v>323</v>
      </c>
      <c r="J77" s="30" t="n">
        <v>170</v>
      </c>
      <c r="K77" s="32" t="n">
        <v>2</v>
      </c>
      <c r="L77" s="33" t="s">
        <v>324</v>
      </c>
      <c r="M77" s="32" t="n">
        <f aca="false">G77+J77</f>
        <v>360</v>
      </c>
      <c r="N77" s="41" t="n">
        <v>12155.61</v>
      </c>
      <c r="O77" s="19" t="n">
        <f aca="false">N77/360*M77</f>
        <v>12155.61</v>
      </c>
      <c r="P77" s="42" t="n">
        <v>20000</v>
      </c>
      <c r="Q77" s="34" t="n">
        <f aca="false">P77/360*G77</f>
        <v>10555.5555555556</v>
      </c>
      <c r="R77" s="35" t="n">
        <v>20000</v>
      </c>
      <c r="S77" s="35" t="n">
        <f aca="false">R77/360*J77</f>
        <v>9444.44444444445</v>
      </c>
      <c r="T77" s="35" t="n">
        <f aca="false">((P77*G77)+(R77*J77))/360</f>
        <v>20000</v>
      </c>
      <c r="U77" s="24" t="n">
        <f aca="false">(1817774.5/53828)*M77</f>
        <v>12157.2196626291</v>
      </c>
    </row>
    <row r="78" s="43" customFormat="true" ht="30" hidden="false" customHeight="true" outlineLevel="0" collapsed="false">
      <c r="A78" s="57"/>
      <c r="B78" s="38"/>
      <c r="C78" s="39"/>
      <c r="D78" s="40" t="s">
        <v>325</v>
      </c>
      <c r="E78" s="46" t="s">
        <v>52</v>
      </c>
      <c r="F78" s="60" t="n">
        <v>98</v>
      </c>
      <c r="G78" s="51"/>
      <c r="H78" s="51" t="n">
        <v>3</v>
      </c>
      <c r="I78" s="74"/>
      <c r="J78" s="51" t="n">
        <v>332</v>
      </c>
      <c r="K78" s="62" t="n">
        <v>3</v>
      </c>
      <c r="L78" s="70" t="s">
        <v>326</v>
      </c>
      <c r="M78" s="71" t="n">
        <f aca="false">G78+J78</f>
        <v>332</v>
      </c>
      <c r="N78" s="41" t="n">
        <v>12155.61</v>
      </c>
      <c r="O78" s="19" t="n">
        <f aca="false">N78/360*M78</f>
        <v>11210.1736666667</v>
      </c>
      <c r="P78" s="49"/>
      <c r="Q78" s="34" t="n">
        <f aca="false">P78/360*G78</f>
        <v>0</v>
      </c>
      <c r="R78" s="50" t="n">
        <v>12500</v>
      </c>
      <c r="S78" s="50" t="n">
        <f aca="false">R78/360*J78</f>
        <v>11527.7777777778</v>
      </c>
      <c r="T78" s="35" t="n">
        <f aca="false">((P78*G78)+(R78*J78))/360</f>
        <v>11527.7777777778</v>
      </c>
      <c r="U78" s="24" t="n">
        <f aca="false">(1817774.5/53828)*M78</f>
        <v>11211.6581333135</v>
      </c>
    </row>
    <row r="79" s="43" customFormat="true" ht="24" hidden="false" customHeight="true" outlineLevel="0" collapsed="false">
      <c r="A79" s="57" t="s">
        <v>59</v>
      </c>
      <c r="B79" s="38" t="n">
        <v>9084937</v>
      </c>
      <c r="C79" s="39" t="s">
        <v>327</v>
      </c>
      <c r="D79" s="75" t="s">
        <v>328</v>
      </c>
      <c r="E79" s="28" t="s">
        <v>329</v>
      </c>
      <c r="F79" s="29" t="n">
        <v>100</v>
      </c>
      <c r="G79" s="30" t="n">
        <v>360</v>
      </c>
      <c r="H79" s="30" t="n">
        <v>1</v>
      </c>
      <c r="I79" s="31"/>
      <c r="J79" s="30"/>
      <c r="K79" s="32" t="n">
        <v>1</v>
      </c>
      <c r="L79" s="33" t="s">
        <v>330</v>
      </c>
      <c r="M79" s="32" t="n">
        <f aca="false">G79+J79</f>
        <v>360</v>
      </c>
      <c r="N79" s="41" t="n">
        <v>12155.61</v>
      </c>
      <c r="O79" s="19" t="n">
        <f aca="false">N79/360*M79</f>
        <v>12155.61</v>
      </c>
      <c r="P79" s="42" t="n">
        <v>23000</v>
      </c>
      <c r="Q79" s="34" t="n">
        <f aca="false">P79/360*G79</f>
        <v>23000</v>
      </c>
      <c r="R79" s="35" t="n">
        <v>23000</v>
      </c>
      <c r="S79" s="35" t="n">
        <f aca="false">R79/360*J79</f>
        <v>0</v>
      </c>
      <c r="T79" s="35" t="n">
        <f aca="false">((P79*G79)+(R79*J79))/360</f>
        <v>23000</v>
      </c>
      <c r="U79" s="24" t="n">
        <f aca="false">(1817774.5/53828)*M79</f>
        <v>12157.2196626291</v>
      </c>
    </row>
    <row r="80" s="43" customFormat="true" ht="25.5" hidden="false" customHeight="false" outlineLevel="0" collapsed="false">
      <c r="A80" s="37" t="s">
        <v>145</v>
      </c>
      <c r="B80" s="38" t="n">
        <v>278393</v>
      </c>
      <c r="C80" s="39" t="s">
        <v>331</v>
      </c>
      <c r="D80" s="40" t="s">
        <v>332</v>
      </c>
      <c r="E80" s="46" t="s">
        <v>232</v>
      </c>
      <c r="F80" s="60" t="n">
        <v>100</v>
      </c>
      <c r="G80" s="51" t="n">
        <v>179</v>
      </c>
      <c r="H80" s="30" t="n">
        <v>2</v>
      </c>
      <c r="I80" s="33" t="s">
        <v>333</v>
      </c>
      <c r="J80" s="30" t="n">
        <v>181</v>
      </c>
      <c r="K80" s="32" t="n">
        <v>1</v>
      </c>
      <c r="L80" s="61" t="s">
        <v>334</v>
      </c>
      <c r="M80" s="32" t="n">
        <f aca="false">G80+J80</f>
        <v>360</v>
      </c>
      <c r="N80" s="41" t="n">
        <v>12155.61</v>
      </c>
      <c r="O80" s="19" t="n">
        <f aca="false">N80/360*M80</f>
        <v>12155.61</v>
      </c>
      <c r="P80" s="42" t="n">
        <v>20000</v>
      </c>
      <c r="Q80" s="34" t="n">
        <f aca="false">P80/360*G80</f>
        <v>9944.44444444445</v>
      </c>
      <c r="R80" s="35" t="n">
        <v>23000</v>
      </c>
      <c r="S80" s="35" t="n">
        <f aca="false">R80/360*J80</f>
        <v>11563.8888888889</v>
      </c>
      <c r="T80" s="35" t="n">
        <f aca="false">((P80*G80)+(R80*J80))/360</f>
        <v>21508.3333333333</v>
      </c>
      <c r="U80" s="24" t="n">
        <f aca="false">(1817774.5/53828)*M80</f>
        <v>12157.2196626291</v>
      </c>
    </row>
    <row r="81" s="43" customFormat="true" ht="38.25" hidden="false" customHeight="false" outlineLevel="0" collapsed="false">
      <c r="A81" s="37"/>
      <c r="B81" s="38" t="n">
        <v>828621</v>
      </c>
      <c r="C81" s="39" t="s">
        <v>335</v>
      </c>
      <c r="D81" s="44" t="s">
        <v>336</v>
      </c>
      <c r="E81" s="28" t="s">
        <v>337</v>
      </c>
      <c r="F81" s="29" t="s">
        <v>338</v>
      </c>
      <c r="G81" s="30" t="n">
        <v>360</v>
      </c>
      <c r="H81" s="30" t="n">
        <v>2</v>
      </c>
      <c r="I81" s="31"/>
      <c r="J81" s="30"/>
      <c r="K81" s="32" t="n">
        <v>2</v>
      </c>
      <c r="L81" s="33" t="s">
        <v>339</v>
      </c>
      <c r="M81" s="32" t="n">
        <f aca="false">G81+J81</f>
        <v>360</v>
      </c>
      <c r="N81" s="41" t="n">
        <v>12155.61</v>
      </c>
      <c r="O81" s="19" t="n">
        <f aca="false">N81/360*M81</f>
        <v>12155.61</v>
      </c>
      <c r="P81" s="42" t="n">
        <v>20000</v>
      </c>
      <c r="Q81" s="34" t="n">
        <f aca="false">P81/360*G81</f>
        <v>20000</v>
      </c>
      <c r="R81" s="35" t="n">
        <v>20000</v>
      </c>
      <c r="S81" s="35" t="n">
        <f aca="false">R81/360*J81</f>
        <v>0</v>
      </c>
      <c r="T81" s="35" t="n">
        <f aca="false">((P81*G81)+(R81*J81))/360</f>
        <v>20000</v>
      </c>
      <c r="U81" s="24" t="n">
        <f aca="false">(1817774.5/53828)*M81</f>
        <v>12157.2196626291</v>
      </c>
    </row>
    <row r="82" s="43" customFormat="true" ht="38.25" hidden="false" customHeight="false" outlineLevel="0" collapsed="false">
      <c r="A82" s="37" t="n">
        <v>630</v>
      </c>
      <c r="B82" s="38" t="n">
        <v>774635</v>
      </c>
      <c r="C82" s="39" t="s">
        <v>340</v>
      </c>
      <c r="D82" s="40" t="s">
        <v>341</v>
      </c>
      <c r="E82" s="46" t="s">
        <v>342</v>
      </c>
      <c r="F82" s="60" t="n">
        <v>100</v>
      </c>
      <c r="G82" s="51" t="n">
        <v>190</v>
      </c>
      <c r="H82" s="47" t="n">
        <v>1</v>
      </c>
      <c r="I82" s="33" t="s">
        <v>343</v>
      </c>
      <c r="J82" s="30" t="n">
        <v>170</v>
      </c>
      <c r="K82" s="48" t="n">
        <v>2</v>
      </c>
      <c r="L82" s="61" t="s">
        <v>344</v>
      </c>
      <c r="M82" s="32" t="n">
        <f aca="false">G82+J82</f>
        <v>360</v>
      </c>
      <c r="N82" s="41" t="n">
        <v>12155.61</v>
      </c>
      <c r="O82" s="19" t="n">
        <f aca="false">N82/360*M82</f>
        <v>12155.61</v>
      </c>
      <c r="P82" s="42" t="n">
        <v>23000</v>
      </c>
      <c r="Q82" s="34" t="n">
        <f aca="false">P82/360*G82</f>
        <v>12138.8888888889</v>
      </c>
      <c r="R82" s="35" t="n">
        <v>20000</v>
      </c>
      <c r="S82" s="35" t="n">
        <f aca="false">R82/360*J82</f>
        <v>9444.44444444445</v>
      </c>
      <c r="T82" s="35" t="n">
        <f aca="false">((P82*G82)+(R82*J82))/360</f>
        <v>21583.3333333333</v>
      </c>
      <c r="U82" s="24" t="n">
        <f aca="false">(1817774.5/53828)*M82</f>
        <v>12157.2196626291</v>
      </c>
    </row>
    <row r="83" s="43" customFormat="true" ht="25.5" hidden="false" customHeight="false" outlineLevel="0" collapsed="false">
      <c r="A83" s="57" t="s">
        <v>156</v>
      </c>
      <c r="B83" s="38" t="n">
        <v>969664</v>
      </c>
      <c r="C83" s="39" t="s">
        <v>345</v>
      </c>
      <c r="D83" s="44" t="s">
        <v>346</v>
      </c>
      <c r="E83" s="28" t="s">
        <v>347</v>
      </c>
      <c r="F83" s="29" t="n">
        <v>100</v>
      </c>
      <c r="G83" s="30" t="n">
        <v>360</v>
      </c>
      <c r="H83" s="30" t="n">
        <v>3</v>
      </c>
      <c r="I83" s="31"/>
      <c r="J83" s="30"/>
      <c r="K83" s="32" t="n">
        <v>3</v>
      </c>
      <c r="L83" s="33" t="s">
        <v>348</v>
      </c>
      <c r="M83" s="32" t="n">
        <f aca="false">G83+J83</f>
        <v>360</v>
      </c>
      <c r="N83" s="41" t="n">
        <v>12155.61</v>
      </c>
      <c r="O83" s="19" t="n">
        <f aca="false">N83/360*M83</f>
        <v>12155.61</v>
      </c>
      <c r="P83" s="42" t="n">
        <v>12500</v>
      </c>
      <c r="Q83" s="34" t="n">
        <f aca="false">P83/360*G83</f>
        <v>12500</v>
      </c>
      <c r="R83" s="35" t="n">
        <v>12500</v>
      </c>
      <c r="S83" s="35" t="n">
        <f aca="false">R83/360*J83</f>
        <v>0</v>
      </c>
      <c r="T83" s="35" t="n">
        <f aca="false">((P83*G83)+(R83*J83))/360</f>
        <v>12500</v>
      </c>
      <c r="U83" s="24" t="n">
        <f aca="false">(1817774.5/53828)*M83</f>
        <v>12157.2196626291</v>
      </c>
    </row>
    <row r="84" s="43" customFormat="true" ht="38.25" hidden="false" customHeight="false" outlineLevel="0" collapsed="false">
      <c r="A84" s="76" t="s">
        <v>116</v>
      </c>
      <c r="B84" s="38" t="n">
        <v>832454</v>
      </c>
      <c r="C84" s="39" t="s">
        <v>349</v>
      </c>
      <c r="D84" s="40" t="s">
        <v>350</v>
      </c>
      <c r="E84" s="46" t="s">
        <v>351</v>
      </c>
      <c r="F84" s="60" t="n">
        <v>100</v>
      </c>
      <c r="G84" s="51" t="n">
        <v>100</v>
      </c>
      <c r="H84" s="30" t="n">
        <v>3</v>
      </c>
      <c r="I84" s="33" t="s">
        <v>352</v>
      </c>
      <c r="J84" s="30" t="n">
        <v>260</v>
      </c>
      <c r="K84" s="32" t="n">
        <v>1</v>
      </c>
      <c r="L84" s="66" t="s">
        <v>353</v>
      </c>
      <c r="M84" s="32" t="n">
        <f aca="false">G84+J84</f>
        <v>360</v>
      </c>
      <c r="N84" s="41" t="n">
        <v>12155.61</v>
      </c>
      <c r="O84" s="19" t="n">
        <f aca="false">N84/360*M84</f>
        <v>12155.61</v>
      </c>
      <c r="P84" s="42" t="n">
        <v>12500</v>
      </c>
      <c r="Q84" s="34" t="n">
        <f aca="false">P84/360*G84</f>
        <v>3472.22222222222</v>
      </c>
      <c r="R84" s="35" t="n">
        <v>23000</v>
      </c>
      <c r="S84" s="35" t="n">
        <f aca="false">R84/360*J84</f>
        <v>16611.1111111111</v>
      </c>
      <c r="T84" s="35" t="n">
        <f aca="false">((P84*G84)+(R84*J84))/360</f>
        <v>20083.3333333333</v>
      </c>
      <c r="U84" s="24" t="n">
        <f aca="false">(1817774.5/53828)*M84</f>
        <v>12157.2196626291</v>
      </c>
    </row>
    <row r="85" s="43" customFormat="true" ht="38.25" hidden="false" customHeight="false" outlineLevel="0" collapsed="false">
      <c r="A85" s="37" t="s">
        <v>238</v>
      </c>
      <c r="B85" s="38" t="n">
        <v>906534</v>
      </c>
      <c r="C85" s="39" t="s">
        <v>354</v>
      </c>
      <c r="D85" s="40" t="s">
        <v>355</v>
      </c>
      <c r="E85" s="46" t="s">
        <v>356</v>
      </c>
      <c r="F85" s="60" t="n">
        <v>100</v>
      </c>
      <c r="G85" s="51" t="n">
        <v>190</v>
      </c>
      <c r="H85" s="30" t="n">
        <v>2</v>
      </c>
      <c r="I85" s="33" t="s">
        <v>357</v>
      </c>
      <c r="J85" s="30" t="n">
        <v>170</v>
      </c>
      <c r="K85" s="32" t="n">
        <v>2</v>
      </c>
      <c r="L85" s="66" t="s">
        <v>358</v>
      </c>
      <c r="M85" s="32" t="n">
        <f aca="false">G85+J85</f>
        <v>360</v>
      </c>
      <c r="N85" s="41" t="n">
        <v>12155.61</v>
      </c>
      <c r="O85" s="19" t="n">
        <f aca="false">N85/360*M85</f>
        <v>12155.61</v>
      </c>
      <c r="P85" s="42" t="n">
        <v>20000</v>
      </c>
      <c r="Q85" s="34" t="n">
        <f aca="false">P85/360*G85</f>
        <v>10555.5555555556</v>
      </c>
      <c r="R85" s="35" t="n">
        <v>20000</v>
      </c>
      <c r="S85" s="35" t="n">
        <f aca="false">R85/360*J85</f>
        <v>9444.44444444445</v>
      </c>
      <c r="T85" s="35" t="n">
        <f aca="false">((P85*G85)+(R85*J85))/360</f>
        <v>20000</v>
      </c>
      <c r="U85" s="24" t="n">
        <f aca="false">(1817774.5/53828)*M85</f>
        <v>12157.2196626291</v>
      </c>
    </row>
    <row r="86" s="43" customFormat="true" ht="29.25" hidden="false" customHeight="true" outlineLevel="0" collapsed="false">
      <c r="A86" s="57"/>
      <c r="B86" s="38"/>
      <c r="C86" s="39"/>
      <c r="D86" s="40" t="s">
        <v>359</v>
      </c>
      <c r="E86" s="46" t="s">
        <v>318</v>
      </c>
      <c r="F86" s="60" t="n">
        <v>99</v>
      </c>
      <c r="G86" s="51"/>
      <c r="H86" s="51" t="n">
        <v>3</v>
      </c>
      <c r="I86" s="77"/>
      <c r="J86" s="51" t="n">
        <v>315</v>
      </c>
      <c r="K86" s="62" t="n">
        <v>3</v>
      </c>
      <c r="L86" s="61" t="s">
        <v>360</v>
      </c>
      <c r="M86" s="71" t="n">
        <f aca="false">G86+J86</f>
        <v>315</v>
      </c>
      <c r="N86" s="41" t="n">
        <v>12155.61</v>
      </c>
      <c r="O86" s="19" t="n">
        <f aca="false">N86/360*M86</f>
        <v>10636.15875</v>
      </c>
      <c r="P86" s="49"/>
      <c r="Q86" s="34" t="n">
        <f aca="false">P86/360*G86</f>
        <v>0</v>
      </c>
      <c r="R86" s="50" t="n">
        <v>12500</v>
      </c>
      <c r="S86" s="50" t="n">
        <f aca="false">R86/360*J86</f>
        <v>10937.5</v>
      </c>
      <c r="T86" s="35" t="n">
        <f aca="false">((P86*G86)+(R86*J86))/360</f>
        <v>10937.5</v>
      </c>
      <c r="U86" s="24" t="n">
        <f aca="false">(1817774.5/53828)*M86</f>
        <v>10637.5672048005</v>
      </c>
    </row>
    <row r="87" s="43" customFormat="true" ht="25.5" hidden="false" customHeight="false" outlineLevel="0" collapsed="false">
      <c r="A87" s="37" t="s">
        <v>40</v>
      </c>
      <c r="B87" s="38" t="n">
        <v>7278344</v>
      </c>
      <c r="C87" s="39" t="s">
        <v>361</v>
      </c>
      <c r="D87" s="44" t="s">
        <v>362</v>
      </c>
      <c r="E87" s="28" t="s">
        <v>148</v>
      </c>
      <c r="F87" s="29" t="n">
        <v>100</v>
      </c>
      <c r="G87" s="30" t="n">
        <v>360</v>
      </c>
      <c r="H87" s="30" t="n">
        <v>1</v>
      </c>
      <c r="I87" s="31"/>
      <c r="J87" s="30"/>
      <c r="K87" s="32" t="n">
        <v>1</v>
      </c>
      <c r="L87" s="33" t="s">
        <v>363</v>
      </c>
      <c r="M87" s="32" t="n">
        <f aca="false">G87+J87</f>
        <v>360</v>
      </c>
      <c r="N87" s="41" t="n">
        <v>12155.61</v>
      </c>
      <c r="O87" s="19" t="n">
        <f aca="false">N87/360*M87</f>
        <v>12155.61</v>
      </c>
      <c r="P87" s="42" t="n">
        <v>23000</v>
      </c>
      <c r="Q87" s="34" t="n">
        <f aca="false">P87/360*G87</f>
        <v>23000</v>
      </c>
      <c r="R87" s="35" t="n">
        <v>23000</v>
      </c>
      <c r="S87" s="35" t="n">
        <f aca="false">R87/360*J87</f>
        <v>0</v>
      </c>
      <c r="T87" s="35" t="n">
        <f aca="false">((P87*G87)+(R87*J87))/360</f>
        <v>23000</v>
      </c>
      <c r="U87" s="24" t="n">
        <f aca="false">(1817774.5/53828)*M87</f>
        <v>12157.2196626291</v>
      </c>
    </row>
    <row r="88" s="43" customFormat="true" ht="25.5" hidden="false" customHeight="false" outlineLevel="0" collapsed="false">
      <c r="A88" s="37" t="s">
        <v>59</v>
      </c>
      <c r="B88" s="38" t="n">
        <v>9084437</v>
      </c>
      <c r="C88" s="39" t="s">
        <v>364</v>
      </c>
      <c r="D88" s="44" t="s">
        <v>365</v>
      </c>
      <c r="E88" s="28" t="s">
        <v>366</v>
      </c>
      <c r="F88" s="29" t="n">
        <v>100</v>
      </c>
      <c r="G88" s="30" t="n">
        <v>360</v>
      </c>
      <c r="H88" s="30" t="n">
        <v>3</v>
      </c>
      <c r="I88" s="31"/>
      <c r="J88" s="30"/>
      <c r="K88" s="32" t="n">
        <v>3</v>
      </c>
      <c r="L88" s="33" t="s">
        <v>367</v>
      </c>
      <c r="M88" s="32" t="n">
        <f aca="false">G88+J88</f>
        <v>360</v>
      </c>
      <c r="N88" s="41" t="n">
        <v>12155.61</v>
      </c>
      <c r="O88" s="19" t="n">
        <f aca="false">N88/360*M88</f>
        <v>12155.61</v>
      </c>
      <c r="P88" s="42" t="n">
        <v>12500</v>
      </c>
      <c r="Q88" s="34" t="n">
        <f aca="false">P88/360*G88</f>
        <v>12500</v>
      </c>
      <c r="R88" s="35" t="n">
        <v>12500</v>
      </c>
      <c r="S88" s="35" t="n">
        <f aca="false">R88/360*J88</f>
        <v>0</v>
      </c>
      <c r="T88" s="35" t="n">
        <f aca="false">((P88*G88)+(R88*J88))/360</f>
        <v>12500</v>
      </c>
      <c r="U88" s="24" t="n">
        <f aca="false">(1817774.5/53828)*M88</f>
        <v>12157.2196626291</v>
      </c>
    </row>
    <row r="89" s="43" customFormat="true" ht="25.5" hidden="false" customHeight="false" outlineLevel="0" collapsed="false">
      <c r="A89" s="57"/>
      <c r="B89" s="38" t="n">
        <v>1876561</v>
      </c>
      <c r="C89" s="39" t="s">
        <v>368</v>
      </c>
      <c r="D89" s="44" t="s">
        <v>369</v>
      </c>
      <c r="E89" s="28" t="s">
        <v>370</v>
      </c>
      <c r="F89" s="29" t="n">
        <v>100</v>
      </c>
      <c r="G89" s="30" t="n">
        <v>360</v>
      </c>
      <c r="H89" s="30" t="n">
        <v>2</v>
      </c>
      <c r="I89" s="31"/>
      <c r="J89" s="30"/>
      <c r="K89" s="32" t="n">
        <v>2</v>
      </c>
      <c r="L89" s="33" t="s">
        <v>371</v>
      </c>
      <c r="M89" s="32" t="n">
        <f aca="false">G89+J89</f>
        <v>360</v>
      </c>
      <c r="N89" s="41" t="n">
        <v>12155.61</v>
      </c>
      <c r="O89" s="19" t="n">
        <f aca="false">N89/360*M89</f>
        <v>12155.61</v>
      </c>
      <c r="P89" s="42" t="n">
        <v>20000</v>
      </c>
      <c r="Q89" s="34" t="n">
        <f aca="false">P89/360*G89</f>
        <v>20000</v>
      </c>
      <c r="R89" s="35" t="n">
        <v>20000</v>
      </c>
      <c r="S89" s="35" t="n">
        <f aca="false">R89/360*J89</f>
        <v>0</v>
      </c>
      <c r="T89" s="35" t="n">
        <f aca="false">((P89*G89)+(R89*J89))/360</f>
        <v>20000</v>
      </c>
      <c r="U89" s="24" t="n">
        <f aca="false">(1817774.5/53828)*M89</f>
        <v>12157.2196626291</v>
      </c>
    </row>
    <row r="90" s="43" customFormat="true" ht="25.5" hidden="false" customHeight="false" outlineLevel="0" collapsed="false">
      <c r="A90" s="37" t="s">
        <v>372</v>
      </c>
      <c r="B90" s="38" t="n">
        <v>7100263</v>
      </c>
      <c r="C90" s="39" t="s">
        <v>373</v>
      </c>
      <c r="D90" s="44" t="s">
        <v>374</v>
      </c>
      <c r="E90" s="28" t="s">
        <v>375</v>
      </c>
      <c r="F90" s="29" t="n">
        <v>100</v>
      </c>
      <c r="G90" s="30" t="n">
        <v>360</v>
      </c>
      <c r="H90" s="30" t="n">
        <v>2</v>
      </c>
      <c r="I90" s="31"/>
      <c r="J90" s="30"/>
      <c r="K90" s="32" t="n">
        <v>2</v>
      </c>
      <c r="L90" s="33" t="s">
        <v>376</v>
      </c>
      <c r="M90" s="32" t="n">
        <f aca="false">G90+J90</f>
        <v>360</v>
      </c>
      <c r="N90" s="41" t="n">
        <v>12155.61</v>
      </c>
      <c r="O90" s="19" t="n">
        <f aca="false">N90/360*M90</f>
        <v>12155.61</v>
      </c>
      <c r="P90" s="42" t="n">
        <v>20000</v>
      </c>
      <c r="Q90" s="34" t="n">
        <f aca="false">P90/360*G90</f>
        <v>20000</v>
      </c>
      <c r="R90" s="35" t="n">
        <v>20000</v>
      </c>
      <c r="S90" s="35" t="n">
        <f aca="false">R90/360*J90</f>
        <v>0</v>
      </c>
      <c r="T90" s="35" t="n">
        <f aca="false">((P90*G90)+(R90*J90))/360</f>
        <v>20000</v>
      </c>
      <c r="U90" s="24" t="n">
        <f aca="false">(1817774.5/53828)*M90</f>
        <v>12157.2196626291</v>
      </c>
    </row>
    <row r="91" s="43" customFormat="true" ht="25.5" hidden="false" customHeight="false" outlineLevel="0" collapsed="false">
      <c r="A91" s="37" t="s">
        <v>277</v>
      </c>
      <c r="B91" s="38" t="n">
        <v>5063729</v>
      </c>
      <c r="C91" s="39" t="s">
        <v>377</v>
      </c>
      <c r="D91" s="44" t="s">
        <v>378</v>
      </c>
      <c r="E91" s="28" t="s">
        <v>34</v>
      </c>
      <c r="F91" s="29" t="n">
        <v>100</v>
      </c>
      <c r="G91" s="30" t="n">
        <v>360</v>
      </c>
      <c r="H91" s="30" t="n">
        <v>3</v>
      </c>
      <c r="I91" s="31"/>
      <c r="J91" s="30"/>
      <c r="K91" s="32" t="n">
        <v>3</v>
      </c>
      <c r="L91" s="33" t="s">
        <v>379</v>
      </c>
      <c r="M91" s="32" t="n">
        <f aca="false">G91+J91</f>
        <v>360</v>
      </c>
      <c r="N91" s="41" t="n">
        <v>12155.61</v>
      </c>
      <c r="O91" s="19" t="n">
        <f aca="false">N91/360*M91</f>
        <v>12155.61</v>
      </c>
      <c r="P91" s="42" t="n">
        <v>12500</v>
      </c>
      <c r="Q91" s="34" t="n">
        <f aca="false">P91/360*G91</f>
        <v>12500</v>
      </c>
      <c r="R91" s="35" t="n">
        <v>12500</v>
      </c>
      <c r="S91" s="35" t="n">
        <f aca="false">R91/360*J91</f>
        <v>0</v>
      </c>
      <c r="T91" s="35" t="n">
        <f aca="false">((P91*G91)+(R91*J91))/360</f>
        <v>12500</v>
      </c>
      <c r="U91" s="24" t="n">
        <f aca="false">(1817774.5/53828)*M91</f>
        <v>12157.2196626291</v>
      </c>
    </row>
    <row r="92" s="43" customFormat="true" ht="25.5" hidden="false" customHeight="false" outlineLevel="0" collapsed="false">
      <c r="A92" s="37" t="s">
        <v>95</v>
      </c>
      <c r="B92" s="38" t="n">
        <v>1293361</v>
      </c>
      <c r="C92" s="39" t="s">
        <v>380</v>
      </c>
      <c r="D92" s="28" t="s">
        <v>381</v>
      </c>
      <c r="E92" s="28" t="s">
        <v>382</v>
      </c>
      <c r="F92" s="29" t="n">
        <v>100</v>
      </c>
      <c r="G92" s="30" t="n">
        <v>360</v>
      </c>
      <c r="H92" s="30" t="n">
        <v>2</v>
      </c>
      <c r="I92" s="31"/>
      <c r="J92" s="30"/>
      <c r="K92" s="32" t="n">
        <v>2</v>
      </c>
      <c r="L92" s="33" t="s">
        <v>383</v>
      </c>
      <c r="M92" s="32" t="n">
        <f aca="false">G92+J92</f>
        <v>360</v>
      </c>
      <c r="N92" s="41" t="n">
        <v>12155.61</v>
      </c>
      <c r="O92" s="19" t="n">
        <f aca="false">N92/360*M92</f>
        <v>12155.61</v>
      </c>
      <c r="P92" s="42" t="n">
        <v>20000</v>
      </c>
      <c r="Q92" s="34" t="n">
        <f aca="false">P92/360*G92</f>
        <v>20000</v>
      </c>
      <c r="R92" s="35" t="n">
        <v>20000</v>
      </c>
      <c r="S92" s="35" t="n">
        <f aca="false">R92/360*J92</f>
        <v>0</v>
      </c>
      <c r="T92" s="35" t="n">
        <f aca="false">((P92*G92)+(R92*J92))/360</f>
        <v>20000</v>
      </c>
      <c r="U92" s="24" t="n">
        <f aca="false">(1817774.5/53828)*M92</f>
        <v>12157.2196626291</v>
      </c>
    </row>
    <row r="93" s="43" customFormat="true" ht="25.5" hidden="false" customHeight="false" outlineLevel="0" collapsed="false">
      <c r="A93" s="37"/>
      <c r="B93" s="38" t="n">
        <v>8556313</v>
      </c>
      <c r="C93" s="39" t="s">
        <v>384</v>
      </c>
      <c r="D93" s="28" t="s">
        <v>381</v>
      </c>
      <c r="E93" s="28" t="s">
        <v>385</v>
      </c>
      <c r="F93" s="29" t="n">
        <v>98</v>
      </c>
      <c r="G93" s="30" t="n">
        <v>360</v>
      </c>
      <c r="H93" s="30" t="n">
        <v>3</v>
      </c>
      <c r="I93" s="31"/>
      <c r="J93" s="30"/>
      <c r="K93" s="32" t="n">
        <v>3</v>
      </c>
      <c r="L93" s="33" t="s">
        <v>386</v>
      </c>
      <c r="M93" s="32" t="n">
        <f aca="false">G93+J93</f>
        <v>360</v>
      </c>
      <c r="N93" s="41" t="n">
        <v>12155.61</v>
      </c>
      <c r="O93" s="19" t="n">
        <f aca="false">N93/360*M93</f>
        <v>12155.61</v>
      </c>
      <c r="P93" s="42" t="n">
        <v>12500</v>
      </c>
      <c r="Q93" s="34" t="n">
        <f aca="false">P93/360*G93</f>
        <v>12500</v>
      </c>
      <c r="R93" s="35" t="n">
        <v>12500</v>
      </c>
      <c r="S93" s="35" t="n">
        <f aca="false">R93/360*J93</f>
        <v>0</v>
      </c>
      <c r="T93" s="35" t="n">
        <f aca="false">((P93*G93)+(R93*J93))/360</f>
        <v>12500</v>
      </c>
      <c r="U93" s="24" t="n">
        <f aca="false">(1817774.5/53828)*M93</f>
        <v>12157.2196626291</v>
      </c>
    </row>
    <row r="94" s="43" customFormat="true" ht="38.25" hidden="false" customHeight="false" outlineLevel="0" collapsed="false">
      <c r="A94" s="57" t="s">
        <v>116</v>
      </c>
      <c r="B94" s="38" t="n">
        <v>166059</v>
      </c>
      <c r="C94" s="39" t="s">
        <v>387</v>
      </c>
      <c r="D94" s="40" t="s">
        <v>388</v>
      </c>
      <c r="E94" s="46" t="s">
        <v>389</v>
      </c>
      <c r="F94" s="60" t="n">
        <v>96</v>
      </c>
      <c r="G94" s="51" t="n">
        <v>190</v>
      </c>
      <c r="H94" s="30" t="n">
        <v>3</v>
      </c>
      <c r="I94" s="33" t="s">
        <v>390</v>
      </c>
      <c r="J94" s="30" t="n">
        <v>170</v>
      </c>
      <c r="K94" s="32" t="n">
        <v>2</v>
      </c>
      <c r="L94" s="33" t="s">
        <v>391</v>
      </c>
      <c r="M94" s="32" t="n">
        <f aca="false">G94+J94</f>
        <v>360</v>
      </c>
      <c r="N94" s="41" t="n">
        <v>12155.61</v>
      </c>
      <c r="O94" s="19" t="n">
        <f aca="false">N94/360*M94</f>
        <v>12155.61</v>
      </c>
      <c r="P94" s="42" t="n">
        <v>12500</v>
      </c>
      <c r="Q94" s="34" t="n">
        <f aca="false">P94/360*G94</f>
        <v>6597.22222222222</v>
      </c>
      <c r="R94" s="35" t="n">
        <v>20000</v>
      </c>
      <c r="S94" s="35" t="n">
        <f aca="false">R94/360*J94</f>
        <v>9444.44444444445</v>
      </c>
      <c r="T94" s="35" t="n">
        <f aca="false">((P94*G94)+(R94*J94))/360</f>
        <v>16041.6666666667</v>
      </c>
      <c r="U94" s="24" t="n">
        <f aca="false">(1817774.5/53828)*M94</f>
        <v>12157.2196626291</v>
      </c>
    </row>
    <row r="95" s="43" customFormat="true" ht="38.25" hidden="false" customHeight="false" outlineLevel="0" collapsed="false">
      <c r="A95" s="37" t="s">
        <v>392</v>
      </c>
      <c r="B95" s="38" t="n">
        <v>1409108</v>
      </c>
      <c r="C95" s="39" t="s">
        <v>393</v>
      </c>
      <c r="D95" s="78" t="s">
        <v>394</v>
      </c>
      <c r="E95" s="46" t="s">
        <v>178</v>
      </c>
      <c r="F95" s="60" t="n">
        <v>100</v>
      </c>
      <c r="G95" s="51" t="n">
        <v>313</v>
      </c>
      <c r="H95" s="30" t="n">
        <v>3</v>
      </c>
      <c r="I95" s="33" t="s">
        <v>395</v>
      </c>
      <c r="J95" s="30" t="n">
        <v>47</v>
      </c>
      <c r="K95" s="32" t="n">
        <v>3</v>
      </c>
      <c r="L95" s="67" t="s">
        <v>396</v>
      </c>
      <c r="M95" s="32" t="n">
        <f aca="false">G95+J95</f>
        <v>360</v>
      </c>
      <c r="N95" s="41" t="n">
        <v>12155.61</v>
      </c>
      <c r="O95" s="19" t="n">
        <f aca="false">N95/360*M95</f>
        <v>12155.61</v>
      </c>
      <c r="P95" s="42" t="n">
        <v>12500</v>
      </c>
      <c r="Q95" s="34" t="n">
        <f aca="false">P95/360*G95</f>
        <v>10868.0555555556</v>
      </c>
      <c r="R95" s="35" t="n">
        <v>12500</v>
      </c>
      <c r="S95" s="35" t="n">
        <f aca="false">R95/360*J95</f>
        <v>1631.94444444444</v>
      </c>
      <c r="T95" s="35" t="n">
        <f aca="false">((P95*G95)+(R95*J95))/360</f>
        <v>12500</v>
      </c>
      <c r="U95" s="24" t="n">
        <f aca="false">(1817774.5/53828)*M95</f>
        <v>12157.2196626291</v>
      </c>
    </row>
    <row r="96" s="43" customFormat="true" ht="32.25" hidden="false" customHeight="true" outlineLevel="0" collapsed="false">
      <c r="A96" s="37" t="n">
        <v>630</v>
      </c>
      <c r="B96" s="38" t="n">
        <v>9085252</v>
      </c>
      <c r="C96" s="39" t="s">
        <v>397</v>
      </c>
      <c r="D96" s="44" t="s">
        <v>398</v>
      </c>
      <c r="E96" s="28" t="s">
        <v>399</v>
      </c>
      <c r="F96" s="29" t="n">
        <v>100</v>
      </c>
      <c r="G96" s="30" t="n">
        <v>360</v>
      </c>
      <c r="H96" s="30" t="n">
        <v>1</v>
      </c>
      <c r="I96" s="31"/>
      <c r="J96" s="30"/>
      <c r="K96" s="32" t="n">
        <v>1</v>
      </c>
      <c r="L96" s="33" t="s">
        <v>400</v>
      </c>
      <c r="M96" s="32" t="n">
        <f aca="false">G96+J96</f>
        <v>360</v>
      </c>
      <c r="N96" s="41" t="n">
        <v>12155.61</v>
      </c>
      <c r="O96" s="19" t="n">
        <f aca="false">N96/360*M96</f>
        <v>12155.61</v>
      </c>
      <c r="P96" s="42" t="n">
        <v>23000</v>
      </c>
      <c r="Q96" s="34" t="n">
        <f aca="false">P96/360*G96</f>
        <v>23000</v>
      </c>
      <c r="R96" s="35" t="n">
        <v>23000</v>
      </c>
      <c r="S96" s="35" t="n">
        <f aca="false">R96/360*J96</f>
        <v>0</v>
      </c>
      <c r="T96" s="35" t="n">
        <f aca="false">((P96*G96)+(R96*J96))/360</f>
        <v>23000</v>
      </c>
      <c r="U96" s="24" t="n">
        <f aca="false">(1817774.5/53828)*M96</f>
        <v>12157.2196626291</v>
      </c>
    </row>
    <row r="97" s="43" customFormat="true" ht="38.25" hidden="false" customHeight="false" outlineLevel="0" collapsed="false">
      <c r="A97" s="37" t="s">
        <v>277</v>
      </c>
      <c r="B97" s="38" t="n">
        <v>907587</v>
      </c>
      <c r="C97" s="39" t="s">
        <v>401</v>
      </c>
      <c r="D97" s="44" t="s">
        <v>402</v>
      </c>
      <c r="E97" s="28" t="s">
        <v>366</v>
      </c>
      <c r="F97" s="29" t="n">
        <v>100</v>
      </c>
      <c r="G97" s="30" t="n">
        <v>190</v>
      </c>
      <c r="H97" s="30" t="n">
        <v>2</v>
      </c>
      <c r="I97" s="33" t="s">
        <v>403</v>
      </c>
      <c r="J97" s="30" t="n">
        <v>170</v>
      </c>
      <c r="K97" s="32" t="n">
        <v>2</v>
      </c>
      <c r="L97" s="31" t="s">
        <v>404</v>
      </c>
      <c r="M97" s="32" t="n">
        <f aca="false">G97+J97</f>
        <v>360</v>
      </c>
      <c r="N97" s="41" t="n">
        <v>12155.61</v>
      </c>
      <c r="O97" s="19" t="n">
        <f aca="false">N97/360*M97</f>
        <v>12155.61</v>
      </c>
      <c r="P97" s="42" t="n">
        <v>20000</v>
      </c>
      <c r="Q97" s="34" t="n">
        <f aca="false">P97/360*G97</f>
        <v>10555.5555555556</v>
      </c>
      <c r="R97" s="35" t="n">
        <v>20000</v>
      </c>
      <c r="S97" s="35" t="n">
        <f aca="false">R97/360*J97</f>
        <v>9444.44444444445</v>
      </c>
      <c r="T97" s="35" t="n">
        <f aca="false">((P97*G97)+(R97*J97))/360</f>
        <v>20000</v>
      </c>
      <c r="U97" s="24" t="n">
        <f aca="false">(1817774.5/53828)*M97</f>
        <v>12157.2196626291</v>
      </c>
    </row>
    <row r="98" s="43" customFormat="true" ht="25.5" hidden="false" customHeight="false" outlineLevel="0" collapsed="false">
      <c r="A98" s="37" t="n">
        <v>630</v>
      </c>
      <c r="B98" s="38" t="n">
        <v>7016557</v>
      </c>
      <c r="C98" s="39" t="s">
        <v>405</v>
      </c>
      <c r="D98" s="40" t="s">
        <v>406</v>
      </c>
      <c r="E98" s="46" t="s">
        <v>245</v>
      </c>
      <c r="F98" s="60" t="n">
        <v>100</v>
      </c>
      <c r="G98" s="51" t="n">
        <v>187</v>
      </c>
      <c r="H98" s="30" t="n">
        <v>1</v>
      </c>
      <c r="I98" s="33" t="s">
        <v>407</v>
      </c>
      <c r="J98" s="30" t="n">
        <v>173</v>
      </c>
      <c r="K98" s="32" t="n">
        <v>1</v>
      </c>
      <c r="L98" s="68" t="s">
        <v>408</v>
      </c>
      <c r="M98" s="32" t="n">
        <f aca="false">G98+J98</f>
        <v>360</v>
      </c>
      <c r="N98" s="41" t="n">
        <v>12155.61</v>
      </c>
      <c r="O98" s="19" t="n">
        <f aca="false">N98/360*M98</f>
        <v>12155.61</v>
      </c>
      <c r="P98" s="42" t="n">
        <v>23000</v>
      </c>
      <c r="Q98" s="34" t="n">
        <f aca="false">P98/360*G98</f>
        <v>11947.2222222222</v>
      </c>
      <c r="R98" s="35" t="n">
        <v>23000</v>
      </c>
      <c r="S98" s="35" t="n">
        <f aca="false">R98/360*J98</f>
        <v>11052.7777777778</v>
      </c>
      <c r="T98" s="35" t="n">
        <f aca="false">((P98*G98)+(R98*J98))/360</f>
        <v>23000</v>
      </c>
      <c r="U98" s="24" t="n">
        <f aca="false">(1817774.5/53828)*M98</f>
        <v>12157.2196626291</v>
      </c>
    </row>
    <row r="99" s="43" customFormat="true" ht="26.25" hidden="false" customHeight="true" outlineLevel="0" collapsed="false">
      <c r="A99" s="57"/>
      <c r="B99" s="38"/>
      <c r="C99" s="39"/>
      <c r="D99" s="40" t="s">
        <v>409</v>
      </c>
      <c r="E99" s="46" t="s">
        <v>410</v>
      </c>
      <c r="F99" s="60" t="n">
        <v>97</v>
      </c>
      <c r="G99" s="51" t="n">
        <v>156</v>
      </c>
      <c r="H99" s="51" t="n">
        <v>2</v>
      </c>
      <c r="I99" s="77" t="s">
        <v>411</v>
      </c>
      <c r="J99" s="51" t="n">
        <v>180</v>
      </c>
      <c r="K99" s="62" t="n">
        <v>2</v>
      </c>
      <c r="L99" s="66" t="s">
        <v>412</v>
      </c>
      <c r="M99" s="71" t="n">
        <f aca="false">G99+J99</f>
        <v>336</v>
      </c>
      <c r="N99" s="41" t="n">
        <v>12155.61</v>
      </c>
      <c r="O99" s="19" t="n">
        <f aca="false">N99/360*M99</f>
        <v>11345.236</v>
      </c>
      <c r="P99" s="49" t="n">
        <v>20000</v>
      </c>
      <c r="Q99" s="34" t="n">
        <f aca="false">P99/360*G99</f>
        <v>8666.66666666667</v>
      </c>
      <c r="R99" s="50" t="n">
        <v>20000</v>
      </c>
      <c r="S99" s="50" t="n">
        <f aca="false">R99/360*J99</f>
        <v>10000</v>
      </c>
      <c r="T99" s="35" t="n">
        <f aca="false">((P99*G99)+(R99*J99))/360</f>
        <v>18666.6666666667</v>
      </c>
      <c r="U99" s="24" t="n">
        <f aca="false">(1817774.5/53828)*M99</f>
        <v>11346.7383517872</v>
      </c>
    </row>
    <row r="100" s="43" customFormat="true" ht="25.5" hidden="false" customHeight="false" outlineLevel="0" collapsed="false">
      <c r="A100" s="37" t="n">
        <v>630</v>
      </c>
      <c r="B100" s="38" t="n">
        <v>9010568</v>
      </c>
      <c r="C100" s="39" t="s">
        <v>413</v>
      </c>
      <c r="D100" s="44" t="s">
        <v>414</v>
      </c>
      <c r="E100" s="28" t="s">
        <v>265</v>
      </c>
      <c r="F100" s="29"/>
      <c r="G100" s="30" t="n">
        <v>360</v>
      </c>
      <c r="H100" s="30" t="n">
        <v>1</v>
      </c>
      <c r="I100" s="31"/>
      <c r="J100" s="30"/>
      <c r="K100" s="32" t="n">
        <v>1</v>
      </c>
      <c r="L100" s="33" t="s">
        <v>415</v>
      </c>
      <c r="M100" s="32" t="n">
        <f aca="false">G100+J100</f>
        <v>360</v>
      </c>
      <c r="N100" s="41" t="n">
        <v>12155.61</v>
      </c>
      <c r="O100" s="19" t="n">
        <f aca="false">N100/360*M100</f>
        <v>12155.61</v>
      </c>
      <c r="P100" s="42" t="n">
        <v>23000</v>
      </c>
      <c r="Q100" s="34" t="n">
        <f aca="false">P100/360*G100</f>
        <v>23000</v>
      </c>
      <c r="R100" s="35" t="n">
        <v>23000</v>
      </c>
      <c r="S100" s="35" t="n">
        <f aca="false">R100/360*J100</f>
        <v>0</v>
      </c>
      <c r="T100" s="35" t="n">
        <f aca="false">((P100*G100)+(R100*J100))/360</f>
        <v>23000</v>
      </c>
      <c r="U100" s="24" t="n">
        <f aca="false">(1817774.5/53828)*M100</f>
        <v>12157.2196626291</v>
      </c>
    </row>
    <row r="101" s="43" customFormat="true" ht="51" hidden="false" customHeight="false" outlineLevel="0" collapsed="false">
      <c r="A101" s="37" t="s">
        <v>145</v>
      </c>
      <c r="B101" s="38" t="n">
        <v>1910094</v>
      </c>
      <c r="C101" s="39" t="s">
        <v>416</v>
      </c>
      <c r="D101" s="40" t="s">
        <v>417</v>
      </c>
      <c r="E101" s="46" t="s">
        <v>34</v>
      </c>
      <c r="F101" s="60" t="n">
        <v>100</v>
      </c>
      <c r="G101" s="51" t="n">
        <v>190</v>
      </c>
      <c r="H101" s="30" t="n">
        <v>2</v>
      </c>
      <c r="I101" s="33" t="s">
        <v>418</v>
      </c>
      <c r="J101" s="30" t="n">
        <v>170</v>
      </c>
      <c r="K101" s="32" t="n">
        <v>1</v>
      </c>
      <c r="L101" s="66" t="s">
        <v>419</v>
      </c>
      <c r="M101" s="32" t="n">
        <f aca="false">G101+J101</f>
        <v>360</v>
      </c>
      <c r="N101" s="41" t="n">
        <v>12155.61</v>
      </c>
      <c r="O101" s="19" t="n">
        <f aca="false">N101/360*M101</f>
        <v>12155.61</v>
      </c>
      <c r="P101" s="42" t="n">
        <v>20000</v>
      </c>
      <c r="Q101" s="34" t="n">
        <f aca="false">P101/360*G101</f>
        <v>10555.5555555556</v>
      </c>
      <c r="R101" s="35" t="n">
        <v>23000</v>
      </c>
      <c r="S101" s="35" t="n">
        <f aca="false">R101/360*J101</f>
        <v>10861.1111111111</v>
      </c>
      <c r="T101" s="35" t="n">
        <f aca="false">((P101*G101)+(R101*J101))/360</f>
        <v>21416.6666666667</v>
      </c>
      <c r="U101" s="24" t="n">
        <f aca="false">(1817774.5/53828)*M101</f>
        <v>12157.2196626291</v>
      </c>
    </row>
    <row r="102" s="43" customFormat="true" ht="25.5" hidden="false" customHeight="false" outlineLevel="0" collapsed="false">
      <c r="A102" s="37" t="n">
        <v>630</v>
      </c>
      <c r="B102" s="38" t="n">
        <v>1455231</v>
      </c>
      <c r="C102" s="39" t="s">
        <v>420</v>
      </c>
      <c r="D102" s="40" t="s">
        <v>421</v>
      </c>
      <c r="E102" s="46" t="s">
        <v>422</v>
      </c>
      <c r="F102" s="60" t="n">
        <v>100</v>
      </c>
      <c r="G102" s="51" t="n">
        <v>210</v>
      </c>
      <c r="H102" s="51" t="n">
        <v>1</v>
      </c>
      <c r="I102" s="70" t="s">
        <v>423</v>
      </c>
      <c r="J102" s="51" t="n">
        <v>150</v>
      </c>
      <c r="K102" s="32" t="n">
        <v>1</v>
      </c>
      <c r="L102" s="36" t="s">
        <v>424</v>
      </c>
      <c r="M102" s="32" t="n">
        <f aca="false">G102+J102</f>
        <v>360</v>
      </c>
      <c r="N102" s="41" t="n">
        <v>12155.61</v>
      </c>
      <c r="O102" s="19" t="n">
        <f aca="false">N102/360*M102</f>
        <v>12155.61</v>
      </c>
      <c r="P102" s="42" t="n">
        <v>23000</v>
      </c>
      <c r="Q102" s="34" t="n">
        <f aca="false">P102/360*G102</f>
        <v>13416.6666666667</v>
      </c>
      <c r="R102" s="35" t="n">
        <v>23000</v>
      </c>
      <c r="S102" s="35" t="n">
        <f aca="false">R102/360*J102</f>
        <v>9583.33333333333</v>
      </c>
      <c r="T102" s="35" t="n">
        <f aca="false">((P102*G102)+(R102*J102))/360</f>
        <v>23000</v>
      </c>
      <c r="U102" s="24" t="n">
        <f aca="false">(1817774.5/53828)*M102</f>
        <v>12157.2196626291</v>
      </c>
    </row>
    <row r="103" s="43" customFormat="true" ht="25.5" hidden="false" customHeight="false" outlineLevel="0" collapsed="false">
      <c r="A103" s="37"/>
      <c r="B103" s="38" t="n">
        <v>7003720</v>
      </c>
      <c r="C103" s="39" t="s">
        <v>425</v>
      </c>
      <c r="D103" s="28" t="s">
        <v>426</v>
      </c>
      <c r="E103" s="28" t="s">
        <v>410</v>
      </c>
      <c r="F103" s="29" t="n">
        <v>100</v>
      </c>
      <c r="G103" s="30" t="n">
        <v>360</v>
      </c>
      <c r="H103" s="30" t="n">
        <v>3</v>
      </c>
      <c r="I103" s="31"/>
      <c r="J103" s="30"/>
      <c r="K103" s="32" t="n">
        <v>3</v>
      </c>
      <c r="L103" s="33" t="s">
        <v>427</v>
      </c>
      <c r="M103" s="32" t="n">
        <f aca="false">G103+J103</f>
        <v>360</v>
      </c>
      <c r="N103" s="41" t="n">
        <v>12155.61</v>
      </c>
      <c r="O103" s="19" t="n">
        <f aca="false">N103/360*M103</f>
        <v>12155.61</v>
      </c>
      <c r="P103" s="42" t="n">
        <v>12500</v>
      </c>
      <c r="Q103" s="34" t="n">
        <f aca="false">P103/360*G103</f>
        <v>12500</v>
      </c>
      <c r="R103" s="35" t="n">
        <v>12500</v>
      </c>
      <c r="S103" s="35" t="n">
        <f aca="false">R103/360*J103</f>
        <v>0</v>
      </c>
      <c r="T103" s="35" t="n">
        <f aca="false">((P103*G103)+(R103*J103))/360</f>
        <v>12500</v>
      </c>
      <c r="U103" s="24" t="n">
        <f aca="false">(1817774.5/53828)*M103</f>
        <v>12157.2196626291</v>
      </c>
    </row>
    <row r="104" s="43" customFormat="true" ht="25.5" hidden="false" customHeight="false" outlineLevel="0" collapsed="false">
      <c r="A104" s="37"/>
      <c r="B104" s="57" t="n">
        <v>9085125</v>
      </c>
      <c r="C104" s="39" t="s">
        <v>428</v>
      </c>
      <c r="D104" s="46" t="s">
        <v>429</v>
      </c>
      <c r="E104" s="46" t="s">
        <v>430</v>
      </c>
      <c r="F104" s="60" t="n">
        <v>100</v>
      </c>
      <c r="G104" s="51" t="n">
        <v>279</v>
      </c>
      <c r="H104" s="30" t="n">
        <v>3</v>
      </c>
      <c r="I104" s="33" t="s">
        <v>431</v>
      </c>
      <c r="J104" s="30" t="n">
        <v>81</v>
      </c>
      <c r="K104" s="32" t="n">
        <v>1</v>
      </c>
      <c r="L104" s="26" t="s">
        <v>30</v>
      </c>
      <c r="M104" s="32" t="n">
        <f aca="false">G104+J104</f>
        <v>360</v>
      </c>
      <c r="N104" s="41" t="n">
        <v>12155.61</v>
      </c>
      <c r="O104" s="19" t="n">
        <f aca="false">N104/360*M104</f>
        <v>12155.61</v>
      </c>
      <c r="P104" s="42" t="n">
        <v>12500</v>
      </c>
      <c r="Q104" s="34" t="n">
        <f aca="false">P104/360*G104</f>
        <v>9687.5</v>
      </c>
      <c r="R104" s="35" t="n">
        <v>23000</v>
      </c>
      <c r="S104" s="35" t="n">
        <f aca="false">R104/360*J104</f>
        <v>5175</v>
      </c>
      <c r="T104" s="35" t="n">
        <f aca="false">((P104*G104)+(R104*J104))/360</f>
        <v>14862.5</v>
      </c>
      <c r="U104" s="24" t="n">
        <f aca="false">(1817774.5/53828)*M104</f>
        <v>12157.2196626291</v>
      </c>
    </row>
    <row r="105" s="43" customFormat="true" ht="38.25" hidden="false" customHeight="false" outlineLevel="0" collapsed="false">
      <c r="A105" s="57" t="s">
        <v>59</v>
      </c>
      <c r="B105" s="38" t="n">
        <v>1158257</v>
      </c>
      <c r="C105" s="39" t="s">
        <v>176</v>
      </c>
      <c r="D105" s="28" t="s">
        <v>432</v>
      </c>
      <c r="E105" s="28" t="s">
        <v>433</v>
      </c>
      <c r="F105" s="29" t="n">
        <v>100</v>
      </c>
      <c r="G105" s="30" t="n">
        <v>190</v>
      </c>
      <c r="H105" s="30" t="n">
        <v>2</v>
      </c>
      <c r="I105" s="33" t="s">
        <v>434</v>
      </c>
      <c r="J105" s="30" t="n">
        <v>170</v>
      </c>
      <c r="K105" s="32" t="n">
        <v>2</v>
      </c>
      <c r="L105" s="61" t="s">
        <v>435</v>
      </c>
      <c r="M105" s="32" t="n">
        <f aca="false">G105+J105</f>
        <v>360</v>
      </c>
      <c r="N105" s="41" t="n">
        <v>12155.61</v>
      </c>
      <c r="O105" s="19" t="n">
        <f aca="false">N105/360*M105</f>
        <v>12155.61</v>
      </c>
      <c r="P105" s="42" t="n">
        <v>20000</v>
      </c>
      <c r="Q105" s="34" t="n">
        <f aca="false">P105/360*G105</f>
        <v>10555.5555555556</v>
      </c>
      <c r="R105" s="35" t="n">
        <v>20000</v>
      </c>
      <c r="S105" s="35" t="n">
        <f aca="false">R105/360*J105</f>
        <v>9444.44444444445</v>
      </c>
      <c r="T105" s="35" t="n">
        <f aca="false">((P105*G105)+(R105*J105))/360</f>
        <v>20000</v>
      </c>
      <c r="U105" s="24" t="n">
        <f aca="false">(1817774.5/53828)*M105</f>
        <v>12157.2196626291</v>
      </c>
    </row>
    <row r="106" s="43" customFormat="true" ht="25.5" hidden="false" customHeight="false" outlineLevel="0" collapsed="false">
      <c r="A106" s="57" t="s">
        <v>436</v>
      </c>
      <c r="B106" s="38" t="n">
        <v>656941</v>
      </c>
      <c r="C106" s="39" t="s">
        <v>437</v>
      </c>
      <c r="D106" s="44" t="s">
        <v>438</v>
      </c>
      <c r="E106" s="28" t="s">
        <v>43</v>
      </c>
      <c r="F106" s="29" t="n">
        <v>100</v>
      </c>
      <c r="G106" s="30" t="n">
        <v>360</v>
      </c>
      <c r="H106" s="30" t="n">
        <v>2</v>
      </c>
      <c r="I106" s="31"/>
      <c r="J106" s="30"/>
      <c r="K106" s="32" t="n">
        <v>2</v>
      </c>
      <c r="L106" s="33" t="s">
        <v>439</v>
      </c>
      <c r="M106" s="32" t="n">
        <f aca="false">G106+J106</f>
        <v>360</v>
      </c>
      <c r="N106" s="41" t="n">
        <v>12155.61</v>
      </c>
      <c r="O106" s="19" t="n">
        <f aca="false">N106/360*M106</f>
        <v>12155.61</v>
      </c>
      <c r="P106" s="42" t="n">
        <v>20000</v>
      </c>
      <c r="Q106" s="34" t="n">
        <f aca="false">P106/360*G106</f>
        <v>20000</v>
      </c>
      <c r="R106" s="35" t="n">
        <v>20000</v>
      </c>
      <c r="S106" s="35" t="n">
        <f aca="false">R106/360*J106</f>
        <v>0</v>
      </c>
      <c r="T106" s="35" t="n">
        <f aca="false">((P106*G106)+(R106*J106))/360</f>
        <v>20000</v>
      </c>
      <c r="U106" s="24" t="n">
        <f aca="false">(1817774.5/53828)*M106</f>
        <v>12157.2196626291</v>
      </c>
    </row>
    <row r="107" s="43" customFormat="true" ht="25.5" hidden="false" customHeight="false" outlineLevel="0" collapsed="false">
      <c r="A107" s="37" t="s">
        <v>59</v>
      </c>
      <c r="B107" s="38" t="n">
        <v>9085170</v>
      </c>
      <c r="C107" s="39" t="s">
        <v>440</v>
      </c>
      <c r="D107" s="28" t="s">
        <v>441</v>
      </c>
      <c r="E107" s="28" t="s">
        <v>57</v>
      </c>
      <c r="F107" s="29" t="n">
        <v>100</v>
      </c>
      <c r="G107" s="30" t="n">
        <v>360</v>
      </c>
      <c r="H107" s="30" t="n">
        <v>2</v>
      </c>
      <c r="I107" s="31"/>
      <c r="J107" s="30"/>
      <c r="K107" s="32" t="n">
        <v>2</v>
      </c>
      <c r="L107" s="33" t="s">
        <v>442</v>
      </c>
      <c r="M107" s="32" t="n">
        <f aca="false">G107+J107</f>
        <v>360</v>
      </c>
      <c r="N107" s="41" t="n">
        <v>12155.61</v>
      </c>
      <c r="O107" s="19" t="n">
        <f aca="false">N107/360*M107</f>
        <v>12155.61</v>
      </c>
      <c r="P107" s="42" t="n">
        <v>20000</v>
      </c>
      <c r="Q107" s="34" t="n">
        <f aca="false">P107/360*G107</f>
        <v>20000</v>
      </c>
      <c r="R107" s="35" t="n">
        <v>20000</v>
      </c>
      <c r="S107" s="35" t="n">
        <f aca="false">R107/360*J107</f>
        <v>0</v>
      </c>
      <c r="T107" s="35" t="n">
        <f aca="false">((P107*G107)+(R107*J107))/360</f>
        <v>20000</v>
      </c>
      <c r="U107" s="24" t="n">
        <f aca="false">(1817774.5/53828)*M107</f>
        <v>12157.2196626291</v>
      </c>
    </row>
    <row r="108" s="43" customFormat="true" ht="25.5" hidden="false" customHeight="false" outlineLevel="0" collapsed="false">
      <c r="A108" s="37" t="n">
        <v>630</v>
      </c>
      <c r="B108" s="38" t="n">
        <v>780518</v>
      </c>
      <c r="C108" s="39" t="s">
        <v>443</v>
      </c>
      <c r="D108" s="28" t="s">
        <v>444</v>
      </c>
      <c r="E108" s="28" t="s">
        <v>445</v>
      </c>
      <c r="F108" s="29" t="n">
        <v>100</v>
      </c>
      <c r="G108" s="30" t="n">
        <v>360</v>
      </c>
      <c r="H108" s="30" t="n">
        <v>1</v>
      </c>
      <c r="I108" s="31"/>
      <c r="J108" s="30"/>
      <c r="K108" s="32" t="n">
        <v>1</v>
      </c>
      <c r="L108" s="33" t="s">
        <v>446</v>
      </c>
      <c r="M108" s="32" t="n">
        <f aca="false">G108+J108</f>
        <v>360</v>
      </c>
      <c r="N108" s="41" t="n">
        <v>12155.61</v>
      </c>
      <c r="O108" s="19" t="n">
        <f aca="false">N108/360*M108</f>
        <v>12155.61</v>
      </c>
      <c r="P108" s="42" t="n">
        <v>23000</v>
      </c>
      <c r="Q108" s="34" t="n">
        <f aca="false">P108/360*G108</f>
        <v>23000</v>
      </c>
      <c r="R108" s="35" t="n">
        <v>23000</v>
      </c>
      <c r="S108" s="35" t="n">
        <f aca="false">R108/360*J108</f>
        <v>0</v>
      </c>
      <c r="T108" s="35" t="n">
        <f aca="false">((P108*G108)+(R108*J108))/360</f>
        <v>23000</v>
      </c>
      <c r="U108" s="24" t="n">
        <f aca="false">(1817774.5/53828)*M108</f>
        <v>12157.2196626291</v>
      </c>
    </row>
    <row r="109" s="43" customFormat="true" ht="22.5" hidden="false" customHeight="true" outlineLevel="0" collapsed="false">
      <c r="A109" s="37" t="n">
        <v>630</v>
      </c>
      <c r="B109" s="38" t="n">
        <v>9083887</v>
      </c>
      <c r="C109" s="39" t="s">
        <v>447</v>
      </c>
      <c r="D109" s="44" t="s">
        <v>448</v>
      </c>
      <c r="E109" s="28" t="s">
        <v>449</v>
      </c>
      <c r="F109" s="29" t="n">
        <v>100</v>
      </c>
      <c r="G109" s="30" t="n">
        <v>360</v>
      </c>
      <c r="H109" s="30" t="n">
        <v>1</v>
      </c>
      <c r="I109" s="31"/>
      <c r="J109" s="30"/>
      <c r="K109" s="32" t="n">
        <v>1</v>
      </c>
      <c r="L109" s="33" t="s">
        <v>450</v>
      </c>
      <c r="M109" s="32" t="n">
        <f aca="false">G109+J109</f>
        <v>360</v>
      </c>
      <c r="N109" s="41" t="n">
        <v>12155.61</v>
      </c>
      <c r="O109" s="19" t="n">
        <f aca="false">N109/360*M109</f>
        <v>12155.61</v>
      </c>
      <c r="P109" s="42" t="n">
        <v>23000</v>
      </c>
      <c r="Q109" s="34" t="n">
        <f aca="false">P109/360*G109</f>
        <v>23000</v>
      </c>
      <c r="R109" s="35" t="n">
        <v>23000</v>
      </c>
      <c r="S109" s="35" t="n">
        <f aca="false">R109/360*J109</f>
        <v>0</v>
      </c>
      <c r="T109" s="35" t="n">
        <f aca="false">((P109*G109)+(R109*J109))/360</f>
        <v>23000</v>
      </c>
      <c r="U109" s="24" t="n">
        <f aca="false">(1817774.5/53828)*M109</f>
        <v>12157.2196626291</v>
      </c>
    </row>
    <row r="110" s="43" customFormat="true" ht="24" hidden="false" customHeight="true" outlineLevel="0" collapsed="false">
      <c r="A110" s="37" t="s">
        <v>451</v>
      </c>
      <c r="B110" s="38" t="n">
        <v>1913244</v>
      </c>
      <c r="C110" s="39" t="s">
        <v>452</v>
      </c>
      <c r="D110" s="44" t="s">
        <v>453</v>
      </c>
      <c r="E110" s="28" t="s">
        <v>454</v>
      </c>
      <c r="F110" s="29" t="n">
        <v>100</v>
      </c>
      <c r="G110" s="30" t="n">
        <v>360</v>
      </c>
      <c r="H110" s="30" t="n">
        <v>3</v>
      </c>
      <c r="I110" s="31"/>
      <c r="J110" s="30"/>
      <c r="K110" s="32" t="n">
        <v>3</v>
      </c>
      <c r="L110" s="33" t="s">
        <v>455</v>
      </c>
      <c r="M110" s="32" t="n">
        <f aca="false">G110+J110</f>
        <v>360</v>
      </c>
      <c r="N110" s="41" t="n">
        <v>12155.61</v>
      </c>
      <c r="O110" s="19" t="n">
        <f aca="false">N110/360*M110</f>
        <v>12155.61</v>
      </c>
      <c r="P110" s="42" t="n">
        <v>12500</v>
      </c>
      <c r="Q110" s="34" t="n">
        <f aca="false">P110/360*G110</f>
        <v>12500</v>
      </c>
      <c r="R110" s="35" t="n">
        <v>12500</v>
      </c>
      <c r="S110" s="35" t="n">
        <f aca="false">R110/360*J110</f>
        <v>0</v>
      </c>
      <c r="T110" s="35" t="n">
        <f aca="false">((P110*G110)+(R110*J110))/360</f>
        <v>12500</v>
      </c>
      <c r="U110" s="24" t="n">
        <f aca="false">(1817774.5/53828)*M110</f>
        <v>12157.2196626291</v>
      </c>
    </row>
    <row r="111" s="43" customFormat="true" ht="38.25" hidden="false" customHeight="false" outlineLevel="0" collapsed="false">
      <c r="A111" s="37" t="s">
        <v>372</v>
      </c>
      <c r="B111" s="38" t="n">
        <v>1116195</v>
      </c>
      <c r="C111" s="39" t="s">
        <v>456</v>
      </c>
      <c r="D111" s="40" t="s">
        <v>457</v>
      </c>
      <c r="E111" s="46" t="s">
        <v>458</v>
      </c>
      <c r="F111" s="60" t="n">
        <v>100</v>
      </c>
      <c r="G111" s="51" t="n">
        <v>190</v>
      </c>
      <c r="H111" s="30" t="n">
        <v>2</v>
      </c>
      <c r="I111" s="33" t="s">
        <v>459</v>
      </c>
      <c r="J111" s="30" t="n">
        <v>170</v>
      </c>
      <c r="K111" s="32" t="n">
        <v>2</v>
      </c>
      <c r="L111" s="66" t="s">
        <v>460</v>
      </c>
      <c r="M111" s="32" t="n">
        <f aca="false">G111+J111</f>
        <v>360</v>
      </c>
      <c r="N111" s="41" t="n">
        <v>12155.61</v>
      </c>
      <c r="O111" s="19" t="n">
        <f aca="false">N111/360*M111</f>
        <v>12155.61</v>
      </c>
      <c r="P111" s="42" t="n">
        <v>20000</v>
      </c>
      <c r="Q111" s="34" t="n">
        <f aca="false">P111/360*G111</f>
        <v>10555.5555555556</v>
      </c>
      <c r="R111" s="35" t="n">
        <v>20000</v>
      </c>
      <c r="S111" s="35" t="n">
        <f aca="false">R111/360*J111</f>
        <v>9444.44444444445</v>
      </c>
      <c r="T111" s="35" t="n">
        <f aca="false">((P111*G111)+(R111*J111))/360</f>
        <v>20000</v>
      </c>
      <c r="U111" s="24" t="n">
        <f aca="false">(1817774.5/53828)*M111</f>
        <v>12157.2196626291</v>
      </c>
    </row>
    <row r="112" s="43" customFormat="true" ht="26.25" hidden="false" customHeight="true" outlineLevel="0" collapsed="false">
      <c r="A112" s="37"/>
      <c r="B112" s="38"/>
      <c r="C112" s="39"/>
      <c r="D112" s="40" t="s">
        <v>461</v>
      </c>
      <c r="E112" s="46" t="s">
        <v>462</v>
      </c>
      <c r="F112" s="60"/>
      <c r="G112" s="51" t="n">
        <v>360</v>
      </c>
      <c r="H112" s="30" t="n">
        <v>1</v>
      </c>
      <c r="I112" s="68"/>
      <c r="J112" s="30"/>
      <c r="K112" s="32" t="n">
        <v>1</v>
      </c>
      <c r="L112" s="33" t="s">
        <v>30</v>
      </c>
      <c r="M112" s="32" t="n">
        <f aca="false">G112+J112</f>
        <v>360</v>
      </c>
      <c r="N112" s="41" t="n">
        <v>12155.61</v>
      </c>
      <c r="O112" s="19" t="n">
        <f aca="false">N112/360*M112</f>
        <v>12155.61</v>
      </c>
      <c r="P112" s="42" t="n">
        <v>23000</v>
      </c>
      <c r="Q112" s="34" t="n">
        <f aca="false">P112/360*G112</f>
        <v>23000</v>
      </c>
      <c r="R112" s="35"/>
      <c r="S112" s="35" t="n">
        <f aca="false">R112/360*J112</f>
        <v>0</v>
      </c>
      <c r="T112" s="35" t="n">
        <f aca="false">((P112*G112)+(R112*J112))/360</f>
        <v>23000</v>
      </c>
      <c r="U112" s="24" t="n">
        <f aca="false">(1817774.5/53828)*M112</f>
        <v>12157.2196626291</v>
      </c>
    </row>
    <row r="113" s="43" customFormat="true" ht="26.25" hidden="false" customHeight="true" outlineLevel="0" collapsed="false">
      <c r="A113" s="37"/>
      <c r="B113" s="38"/>
      <c r="C113" s="39"/>
      <c r="D113" s="40" t="s">
        <v>463</v>
      </c>
      <c r="E113" s="46" t="s">
        <v>464</v>
      </c>
      <c r="F113" s="60" t="n">
        <v>100</v>
      </c>
      <c r="G113" s="51"/>
      <c r="H113" s="30" t="n">
        <v>1</v>
      </c>
      <c r="I113" s="33"/>
      <c r="J113" s="30" t="n">
        <v>300</v>
      </c>
      <c r="K113" s="32" t="n">
        <v>1</v>
      </c>
      <c r="L113" s="66" t="s">
        <v>465</v>
      </c>
      <c r="M113" s="71" t="n">
        <f aca="false">G113+J113</f>
        <v>300</v>
      </c>
      <c r="N113" s="41" t="n">
        <v>12155.61</v>
      </c>
      <c r="O113" s="19" t="n">
        <f aca="false">N113/360*M113</f>
        <v>10129.675</v>
      </c>
      <c r="P113" s="42"/>
      <c r="Q113" s="34" t="n">
        <f aca="false">P113/360*G113</f>
        <v>0</v>
      </c>
      <c r="R113" s="35" t="n">
        <v>23000</v>
      </c>
      <c r="S113" s="35" t="n">
        <f aca="false">R113/360*J113</f>
        <v>19166.6666666667</v>
      </c>
      <c r="T113" s="35" t="n">
        <f aca="false">((P113*G113)+(R113*J113))/360</f>
        <v>19166.6666666667</v>
      </c>
      <c r="U113" s="24" t="n">
        <f aca="false">(1817774.5/53828)*M113</f>
        <v>10131.0163855243</v>
      </c>
    </row>
    <row r="114" s="43" customFormat="true" ht="38.25" hidden="false" customHeight="false" outlineLevel="0" collapsed="false">
      <c r="A114" s="37"/>
      <c r="B114" s="38" t="n">
        <v>1148098</v>
      </c>
      <c r="C114" s="39" t="s">
        <v>466</v>
      </c>
      <c r="D114" s="46" t="s">
        <v>467</v>
      </c>
      <c r="E114" s="46" t="s">
        <v>70</v>
      </c>
      <c r="F114" s="60" t="n">
        <v>100</v>
      </c>
      <c r="G114" s="51" t="n">
        <v>190</v>
      </c>
      <c r="H114" s="79" t="n">
        <v>2</v>
      </c>
      <c r="I114" s="80" t="s">
        <v>468</v>
      </c>
      <c r="J114" s="81" t="n">
        <v>170</v>
      </c>
      <c r="K114" s="48" t="n">
        <v>3</v>
      </c>
      <c r="L114" s="66" t="s">
        <v>469</v>
      </c>
      <c r="M114" s="32" t="n">
        <f aca="false">G114+J114</f>
        <v>360</v>
      </c>
      <c r="N114" s="41" t="n">
        <v>12155.61</v>
      </c>
      <c r="O114" s="19" t="n">
        <f aca="false">N114/360*M114</f>
        <v>12155.61</v>
      </c>
      <c r="P114" s="42" t="n">
        <v>20000</v>
      </c>
      <c r="Q114" s="34" t="n">
        <f aca="false">P114/360*G114</f>
        <v>10555.5555555556</v>
      </c>
      <c r="R114" s="35" t="n">
        <v>12500</v>
      </c>
      <c r="S114" s="35" t="n">
        <f aca="false">R114/360*J114</f>
        <v>5902.77777777778</v>
      </c>
      <c r="T114" s="35" t="n">
        <f aca="false">((P114*G114)+(R114*J114))/360</f>
        <v>16458.3333333333</v>
      </c>
      <c r="U114" s="24" t="n">
        <f aca="false">(1817774.5/53828)*M114</f>
        <v>12157.2196626291</v>
      </c>
    </row>
    <row r="115" s="43" customFormat="true" ht="51" hidden="false" customHeight="false" outlineLevel="0" collapsed="false">
      <c r="A115" s="37" t="s">
        <v>59</v>
      </c>
      <c r="B115" s="38" t="n">
        <v>1689466</v>
      </c>
      <c r="C115" s="39" t="s">
        <v>470</v>
      </c>
      <c r="D115" s="40" t="s">
        <v>471</v>
      </c>
      <c r="E115" s="28" t="s">
        <v>472</v>
      </c>
      <c r="F115" s="29" t="n">
        <v>100</v>
      </c>
      <c r="G115" s="30" t="n">
        <v>190</v>
      </c>
      <c r="H115" s="47" t="n">
        <v>1</v>
      </c>
      <c r="I115" s="33" t="s">
        <v>473</v>
      </c>
      <c r="J115" s="30" t="n">
        <v>170</v>
      </c>
      <c r="K115" s="48" t="n">
        <v>2</v>
      </c>
      <c r="L115" s="66" t="s">
        <v>474</v>
      </c>
      <c r="M115" s="32" t="n">
        <f aca="false">G115+J115</f>
        <v>360</v>
      </c>
      <c r="N115" s="41" t="n">
        <v>12155.61</v>
      </c>
      <c r="O115" s="19" t="n">
        <f aca="false">N115/360*M115</f>
        <v>12155.61</v>
      </c>
      <c r="P115" s="42" t="n">
        <v>23000</v>
      </c>
      <c r="Q115" s="34" t="n">
        <f aca="false">P115/360*G115</f>
        <v>12138.8888888889</v>
      </c>
      <c r="R115" s="35" t="n">
        <v>20000</v>
      </c>
      <c r="S115" s="35" t="n">
        <f aca="false">R115/360*J115</f>
        <v>9444.44444444445</v>
      </c>
      <c r="T115" s="35" t="n">
        <f aca="false">((P115*G115)+(R115*J115))/360</f>
        <v>21583.3333333333</v>
      </c>
      <c r="U115" s="24" t="n">
        <f aca="false">(1817774.5/53828)*M115</f>
        <v>12157.2196626291</v>
      </c>
    </row>
    <row r="116" s="43" customFormat="true" ht="56.25" hidden="false" customHeight="true" outlineLevel="0" collapsed="false">
      <c r="A116" s="57"/>
      <c r="B116" s="38"/>
      <c r="C116" s="39"/>
      <c r="D116" s="40" t="s">
        <v>475</v>
      </c>
      <c r="E116" s="46" t="s">
        <v>476</v>
      </c>
      <c r="F116" s="60" t="n">
        <v>100</v>
      </c>
      <c r="G116" s="51" t="n">
        <v>106</v>
      </c>
      <c r="H116" s="47" t="n">
        <v>2</v>
      </c>
      <c r="I116" s="66" t="s">
        <v>477</v>
      </c>
      <c r="J116" s="51" t="n">
        <v>170</v>
      </c>
      <c r="K116" s="48" t="n">
        <v>3</v>
      </c>
      <c r="L116" s="61" t="s">
        <v>478</v>
      </c>
      <c r="M116" s="71" t="n">
        <f aca="false">G116+J116</f>
        <v>276</v>
      </c>
      <c r="N116" s="41" t="n">
        <v>12155.61</v>
      </c>
      <c r="O116" s="19" t="n">
        <f aca="false">N116/360*M116</f>
        <v>9319.301</v>
      </c>
      <c r="P116" s="49" t="n">
        <v>20000</v>
      </c>
      <c r="Q116" s="34" t="n">
        <f aca="false">P116/360*G116</f>
        <v>5888.88888888889</v>
      </c>
      <c r="R116" s="50" t="n">
        <v>12500</v>
      </c>
      <c r="S116" s="50" t="n">
        <f aca="false">R116/360*J116</f>
        <v>5902.77777777778</v>
      </c>
      <c r="T116" s="35" t="n">
        <f aca="false">((P116*G116)+(R116*J116))/360</f>
        <v>11791.6666666667</v>
      </c>
      <c r="U116" s="24" t="n">
        <f aca="false">(1817774.5/53828)*M116</f>
        <v>9320.53507468232</v>
      </c>
    </row>
    <row r="117" s="43" customFormat="true" ht="24" hidden="false" customHeight="true" outlineLevel="0" collapsed="false">
      <c r="A117" s="37" t="s">
        <v>156</v>
      </c>
      <c r="B117" s="38" t="n">
        <v>9085499</v>
      </c>
      <c r="C117" s="39" t="s">
        <v>479</v>
      </c>
      <c r="D117" s="28" t="s">
        <v>480</v>
      </c>
      <c r="E117" s="28" t="s">
        <v>481</v>
      </c>
      <c r="F117" s="29" t="n">
        <v>100</v>
      </c>
      <c r="G117" s="30" t="n">
        <v>360</v>
      </c>
      <c r="H117" s="30" t="n">
        <v>2</v>
      </c>
      <c r="I117" s="31"/>
      <c r="J117" s="30"/>
      <c r="K117" s="32" t="n">
        <v>2</v>
      </c>
      <c r="L117" s="33" t="s">
        <v>482</v>
      </c>
      <c r="M117" s="32" t="n">
        <f aca="false">G117+J117</f>
        <v>360</v>
      </c>
      <c r="N117" s="41" t="n">
        <v>12155.61</v>
      </c>
      <c r="O117" s="19" t="n">
        <f aca="false">N117/360*M117</f>
        <v>12155.61</v>
      </c>
      <c r="P117" s="42" t="n">
        <v>20000</v>
      </c>
      <c r="Q117" s="34" t="n">
        <f aca="false">P117/360*G117</f>
        <v>20000</v>
      </c>
      <c r="R117" s="35" t="n">
        <v>20000</v>
      </c>
      <c r="S117" s="35" t="n">
        <f aca="false">R117/360*J117</f>
        <v>0</v>
      </c>
      <c r="T117" s="35" t="n">
        <f aca="false">((P117*G117)+(R117*J117))/360</f>
        <v>20000</v>
      </c>
      <c r="U117" s="24" t="n">
        <f aca="false">(1817774.5/53828)*M117</f>
        <v>12157.2196626291</v>
      </c>
    </row>
    <row r="118" s="43" customFormat="true" ht="25.5" hidden="false" customHeight="false" outlineLevel="0" collapsed="false">
      <c r="A118" s="37" t="s">
        <v>483</v>
      </c>
      <c r="B118" s="38" t="n">
        <v>444628</v>
      </c>
      <c r="C118" s="39" t="s">
        <v>484</v>
      </c>
      <c r="D118" s="44" t="s">
        <v>485</v>
      </c>
      <c r="E118" s="28" t="s">
        <v>347</v>
      </c>
      <c r="F118" s="29" t="n">
        <v>99</v>
      </c>
      <c r="G118" s="30" t="n">
        <v>360</v>
      </c>
      <c r="H118" s="30" t="n">
        <v>2</v>
      </c>
      <c r="I118" s="31"/>
      <c r="J118" s="30"/>
      <c r="K118" s="32" t="n">
        <v>2</v>
      </c>
      <c r="L118" s="33" t="s">
        <v>486</v>
      </c>
      <c r="M118" s="32" t="n">
        <f aca="false">G118+J118</f>
        <v>360</v>
      </c>
      <c r="N118" s="41" t="n">
        <v>12155.61</v>
      </c>
      <c r="O118" s="19" t="n">
        <f aca="false">N118/360*M118</f>
        <v>12155.61</v>
      </c>
      <c r="P118" s="42" t="n">
        <v>20000</v>
      </c>
      <c r="Q118" s="34" t="n">
        <f aca="false">P118/360*G118</f>
        <v>20000</v>
      </c>
      <c r="R118" s="35" t="n">
        <v>20000</v>
      </c>
      <c r="S118" s="35" t="n">
        <f aca="false">R118/360*J118</f>
        <v>0</v>
      </c>
      <c r="T118" s="35" t="n">
        <f aca="false">((P118*G118)+(R118*J118))/360</f>
        <v>20000</v>
      </c>
      <c r="U118" s="24" t="n">
        <f aca="false">(1817774.5/53828)*M118</f>
        <v>12157.2196626291</v>
      </c>
    </row>
    <row r="119" s="43" customFormat="true" ht="24" hidden="false" customHeight="true" outlineLevel="0" collapsed="false">
      <c r="A119" s="37" t="s">
        <v>131</v>
      </c>
      <c r="B119" s="38" t="n">
        <v>276996</v>
      </c>
      <c r="C119" s="39" t="s">
        <v>487</v>
      </c>
      <c r="D119" s="44" t="s">
        <v>488</v>
      </c>
      <c r="E119" s="28" t="s">
        <v>389</v>
      </c>
      <c r="F119" s="29" t="n">
        <v>100</v>
      </c>
      <c r="G119" s="30" t="n">
        <v>360</v>
      </c>
      <c r="H119" s="30" t="n">
        <v>1</v>
      </c>
      <c r="I119" s="31"/>
      <c r="J119" s="30"/>
      <c r="K119" s="32" t="n">
        <v>1</v>
      </c>
      <c r="L119" s="33" t="s">
        <v>489</v>
      </c>
      <c r="M119" s="32" t="n">
        <f aca="false">G119+J119</f>
        <v>360</v>
      </c>
      <c r="N119" s="41" t="n">
        <v>12155.61</v>
      </c>
      <c r="O119" s="19" t="n">
        <f aca="false">N119/360*M119</f>
        <v>12155.61</v>
      </c>
      <c r="P119" s="42" t="n">
        <v>23000</v>
      </c>
      <c r="Q119" s="34" t="n">
        <f aca="false">P119/360*G119</f>
        <v>23000</v>
      </c>
      <c r="R119" s="35" t="n">
        <v>23000</v>
      </c>
      <c r="S119" s="35" t="n">
        <f aca="false">R119/360*J119</f>
        <v>0</v>
      </c>
      <c r="T119" s="35" t="n">
        <f aca="false">((P119*G119)+(R119*J119))/360</f>
        <v>23000</v>
      </c>
      <c r="U119" s="24" t="n">
        <f aca="false">(1817774.5/53828)*M119</f>
        <v>12157.2196626291</v>
      </c>
    </row>
    <row r="120" s="43" customFormat="true" ht="25.5" hidden="false" customHeight="false" outlineLevel="0" collapsed="false">
      <c r="A120" s="37" t="s">
        <v>145</v>
      </c>
      <c r="B120" s="38" t="n">
        <v>1800865</v>
      </c>
      <c r="C120" s="39" t="s">
        <v>490</v>
      </c>
      <c r="D120" s="44" t="s">
        <v>491</v>
      </c>
      <c r="E120" s="28" t="s">
        <v>492</v>
      </c>
      <c r="F120" s="29" t="n">
        <v>100</v>
      </c>
      <c r="G120" s="30" t="n">
        <v>360</v>
      </c>
      <c r="H120" s="30" t="n">
        <v>2</v>
      </c>
      <c r="I120" s="31"/>
      <c r="J120" s="30"/>
      <c r="K120" s="32" t="n">
        <v>2</v>
      </c>
      <c r="L120" s="33" t="s">
        <v>493</v>
      </c>
      <c r="M120" s="32" t="n">
        <f aca="false">G120+J120</f>
        <v>360</v>
      </c>
      <c r="N120" s="41" t="n">
        <v>12155.61</v>
      </c>
      <c r="O120" s="19" t="n">
        <f aca="false">N120/360*M120</f>
        <v>12155.61</v>
      </c>
      <c r="P120" s="42" t="n">
        <v>20000</v>
      </c>
      <c r="Q120" s="34" t="n">
        <f aca="false">P120/360*G120</f>
        <v>20000</v>
      </c>
      <c r="R120" s="35" t="n">
        <v>20000</v>
      </c>
      <c r="S120" s="35" t="n">
        <f aca="false">R120/360*J120</f>
        <v>0</v>
      </c>
      <c r="T120" s="35" t="n">
        <f aca="false">((P120*G120)+(R120*J120))/360</f>
        <v>20000</v>
      </c>
      <c r="U120" s="24" t="n">
        <f aca="false">(1817774.5/53828)*M120</f>
        <v>12157.2196626291</v>
      </c>
    </row>
    <row r="121" s="43" customFormat="true" ht="25.5" hidden="false" customHeight="false" outlineLevel="0" collapsed="false">
      <c r="A121" s="37" t="s">
        <v>188</v>
      </c>
      <c r="B121" s="38" t="n">
        <v>621477</v>
      </c>
      <c r="C121" s="39" t="s">
        <v>494</v>
      </c>
      <c r="D121" s="44" t="s">
        <v>495</v>
      </c>
      <c r="E121" s="28" t="s">
        <v>389</v>
      </c>
      <c r="F121" s="29" t="n">
        <v>100</v>
      </c>
      <c r="G121" s="30" t="n">
        <v>180</v>
      </c>
      <c r="H121" s="30" t="n">
        <v>2</v>
      </c>
      <c r="I121" s="33" t="s">
        <v>496</v>
      </c>
      <c r="J121" s="30" t="n">
        <v>180</v>
      </c>
      <c r="K121" s="32" t="n">
        <v>2</v>
      </c>
      <c r="L121" s="33" t="s">
        <v>497</v>
      </c>
      <c r="M121" s="32" t="n">
        <f aca="false">G121+J121</f>
        <v>360</v>
      </c>
      <c r="N121" s="41" t="n">
        <v>12155.61</v>
      </c>
      <c r="O121" s="19" t="n">
        <f aca="false">N121/360*M121</f>
        <v>12155.61</v>
      </c>
      <c r="P121" s="42" t="n">
        <v>20000</v>
      </c>
      <c r="Q121" s="34" t="n">
        <f aca="false">P121/360*G121</f>
        <v>10000</v>
      </c>
      <c r="R121" s="35" t="n">
        <v>20000</v>
      </c>
      <c r="S121" s="35" t="n">
        <f aca="false">R121/360*J121</f>
        <v>10000</v>
      </c>
      <c r="T121" s="35" t="n">
        <f aca="false">((P121*G121)+(R121*J121))/360</f>
        <v>20000</v>
      </c>
      <c r="U121" s="24" t="n">
        <f aca="false">(1817774.5/53828)*M121</f>
        <v>12157.2196626291</v>
      </c>
    </row>
    <row r="122" s="43" customFormat="true" ht="38.25" hidden="false" customHeight="false" outlineLevel="0" collapsed="false">
      <c r="A122" s="57" t="s">
        <v>436</v>
      </c>
      <c r="B122" s="38" t="n">
        <v>3161734</v>
      </c>
      <c r="C122" s="39" t="s">
        <v>498</v>
      </c>
      <c r="D122" s="44" t="s">
        <v>499</v>
      </c>
      <c r="E122" s="28" t="s">
        <v>462</v>
      </c>
      <c r="F122" s="29" t="n">
        <v>100</v>
      </c>
      <c r="G122" s="30" t="n">
        <v>190</v>
      </c>
      <c r="H122" s="47" t="n">
        <v>2</v>
      </c>
      <c r="I122" s="33" t="s">
        <v>500</v>
      </c>
      <c r="J122" s="30" t="n">
        <v>170</v>
      </c>
      <c r="K122" s="48" t="n">
        <v>3</v>
      </c>
      <c r="L122" s="61" t="s">
        <v>501</v>
      </c>
      <c r="M122" s="32" t="n">
        <f aca="false">G122+J122</f>
        <v>360</v>
      </c>
      <c r="N122" s="41" t="n">
        <v>12155.61</v>
      </c>
      <c r="O122" s="19" t="n">
        <f aca="false">N122/360*M122</f>
        <v>12155.61</v>
      </c>
      <c r="P122" s="42" t="n">
        <v>20000</v>
      </c>
      <c r="Q122" s="34" t="n">
        <f aca="false">P122/360*G122</f>
        <v>10555.5555555556</v>
      </c>
      <c r="R122" s="35" t="n">
        <v>12500</v>
      </c>
      <c r="S122" s="35" t="n">
        <f aca="false">R122/360*J122</f>
        <v>5902.77777777778</v>
      </c>
      <c r="T122" s="35" t="n">
        <f aca="false">((P122*G122)+(R122*J122))/360</f>
        <v>16458.3333333333</v>
      </c>
      <c r="U122" s="24" t="n">
        <f aca="false">(1817774.5/53828)*M122</f>
        <v>12157.2196626291</v>
      </c>
    </row>
    <row r="123" s="43" customFormat="true" ht="25.5" hidden="false" customHeight="true" outlineLevel="0" collapsed="false">
      <c r="A123" s="37" t="n">
        <v>630</v>
      </c>
      <c r="B123" s="38" t="n">
        <v>7100284</v>
      </c>
      <c r="C123" s="82" t="s">
        <v>502</v>
      </c>
      <c r="D123" s="44" t="s">
        <v>503</v>
      </c>
      <c r="E123" s="28" t="s">
        <v>245</v>
      </c>
      <c r="F123" s="29" t="n">
        <v>100</v>
      </c>
      <c r="G123" s="30" t="n">
        <v>360</v>
      </c>
      <c r="H123" s="30" t="n">
        <v>1</v>
      </c>
      <c r="I123" s="31"/>
      <c r="J123" s="30"/>
      <c r="K123" s="32" t="n">
        <v>1</v>
      </c>
      <c r="L123" s="33" t="s">
        <v>504</v>
      </c>
      <c r="M123" s="32" t="n">
        <f aca="false">G123+J123</f>
        <v>360</v>
      </c>
      <c r="N123" s="41" t="n">
        <v>12155.61</v>
      </c>
      <c r="O123" s="19" t="n">
        <f aca="false">N123/360*M123</f>
        <v>12155.61</v>
      </c>
      <c r="P123" s="42" t="n">
        <v>23000</v>
      </c>
      <c r="Q123" s="34" t="n">
        <f aca="false">P123/360*G123</f>
        <v>23000</v>
      </c>
      <c r="R123" s="35" t="n">
        <v>23000</v>
      </c>
      <c r="S123" s="35" t="n">
        <f aca="false">R123/360*J123</f>
        <v>0</v>
      </c>
      <c r="T123" s="35" t="n">
        <f aca="false">((P123*G123)+(R123*J123))/360</f>
        <v>23000</v>
      </c>
      <c r="U123" s="24" t="n">
        <f aca="false">(1817774.5/53828)*M123</f>
        <v>12157.2196626291</v>
      </c>
    </row>
    <row r="124" s="43" customFormat="true" ht="51" hidden="false" customHeight="false" outlineLevel="0" collapsed="false">
      <c r="A124" s="37" t="s">
        <v>505</v>
      </c>
      <c r="B124" s="38" t="n">
        <v>1910098</v>
      </c>
      <c r="C124" s="39" t="s">
        <v>506</v>
      </c>
      <c r="D124" s="44" t="s">
        <v>507</v>
      </c>
      <c r="E124" s="28" t="s">
        <v>508</v>
      </c>
      <c r="F124" s="29" t="n">
        <v>100</v>
      </c>
      <c r="G124" s="30" t="n">
        <v>190</v>
      </c>
      <c r="H124" s="30" t="n">
        <v>2</v>
      </c>
      <c r="I124" s="33" t="s">
        <v>509</v>
      </c>
      <c r="J124" s="30" t="n">
        <v>170</v>
      </c>
      <c r="K124" s="32" t="n">
        <v>2</v>
      </c>
      <c r="L124" s="61" t="s">
        <v>510</v>
      </c>
      <c r="M124" s="32" t="n">
        <f aca="false">G124+J124</f>
        <v>360</v>
      </c>
      <c r="N124" s="41" t="n">
        <v>12155.61</v>
      </c>
      <c r="O124" s="19" t="n">
        <f aca="false">N124/360*M124</f>
        <v>12155.61</v>
      </c>
      <c r="P124" s="42" t="n">
        <v>20000</v>
      </c>
      <c r="Q124" s="34" t="n">
        <f aca="false">P124/360*G124</f>
        <v>10555.5555555556</v>
      </c>
      <c r="R124" s="35" t="n">
        <v>20000</v>
      </c>
      <c r="S124" s="35" t="n">
        <f aca="false">R124/360*J124</f>
        <v>9444.44444444445</v>
      </c>
      <c r="T124" s="35" t="n">
        <f aca="false">((P124*G124)+(R124*J124))/360</f>
        <v>20000</v>
      </c>
      <c r="U124" s="24" t="n">
        <f aca="false">(1817774.5/53828)*M124</f>
        <v>12157.2196626291</v>
      </c>
    </row>
    <row r="125" s="43" customFormat="true" ht="25.5" hidden="false" customHeight="false" outlineLevel="0" collapsed="false">
      <c r="A125" s="37" t="s">
        <v>145</v>
      </c>
      <c r="B125" s="38" t="n">
        <v>271991</v>
      </c>
      <c r="C125" s="39" t="s">
        <v>511</v>
      </c>
      <c r="D125" s="44" t="s">
        <v>512</v>
      </c>
      <c r="E125" s="28" t="s">
        <v>513</v>
      </c>
      <c r="F125" s="29" t="n">
        <v>100</v>
      </c>
      <c r="G125" s="30" t="n">
        <v>360</v>
      </c>
      <c r="H125" s="30" t="n">
        <v>2</v>
      </c>
      <c r="I125" s="31"/>
      <c r="J125" s="30"/>
      <c r="K125" s="32" t="n">
        <v>2</v>
      </c>
      <c r="L125" s="33" t="s">
        <v>514</v>
      </c>
      <c r="M125" s="32" t="n">
        <f aca="false">G125+J125</f>
        <v>360</v>
      </c>
      <c r="N125" s="41" t="n">
        <v>12155.61</v>
      </c>
      <c r="O125" s="19" t="n">
        <f aca="false">N125/360*M125</f>
        <v>12155.61</v>
      </c>
      <c r="P125" s="42" t="n">
        <v>20000</v>
      </c>
      <c r="Q125" s="34" t="n">
        <f aca="false">P125/360*G125</f>
        <v>20000</v>
      </c>
      <c r="R125" s="35" t="n">
        <v>20000</v>
      </c>
      <c r="S125" s="35" t="n">
        <f aca="false">R125/360*J125</f>
        <v>0</v>
      </c>
      <c r="T125" s="35" t="n">
        <f aca="false">((P125*G125)+(R125*J125))/360</f>
        <v>20000</v>
      </c>
      <c r="U125" s="24" t="n">
        <f aca="false">(1817774.5/53828)*M125</f>
        <v>12157.2196626291</v>
      </c>
    </row>
    <row r="126" s="43" customFormat="true" ht="25.5" hidden="false" customHeight="false" outlineLevel="0" collapsed="false">
      <c r="A126" s="37" t="s">
        <v>515</v>
      </c>
      <c r="B126" s="38" t="n">
        <v>151469</v>
      </c>
      <c r="C126" s="39" t="s">
        <v>516</v>
      </c>
      <c r="D126" s="44" t="s">
        <v>517</v>
      </c>
      <c r="E126" s="28" t="s">
        <v>518</v>
      </c>
      <c r="F126" s="29" t="n">
        <v>100</v>
      </c>
      <c r="G126" s="30" t="n">
        <v>360</v>
      </c>
      <c r="H126" s="30" t="n">
        <v>2</v>
      </c>
      <c r="I126" s="31"/>
      <c r="J126" s="30"/>
      <c r="K126" s="32" t="n">
        <v>2</v>
      </c>
      <c r="L126" s="33" t="s">
        <v>519</v>
      </c>
      <c r="M126" s="32" t="n">
        <f aca="false">G126+J126</f>
        <v>360</v>
      </c>
      <c r="N126" s="41" t="n">
        <v>12155.61</v>
      </c>
      <c r="O126" s="19" t="n">
        <f aca="false">N126/360*M126</f>
        <v>12155.61</v>
      </c>
      <c r="P126" s="42" t="n">
        <v>20000</v>
      </c>
      <c r="Q126" s="34" t="n">
        <f aca="false">P126/360*G126</f>
        <v>20000</v>
      </c>
      <c r="R126" s="35" t="n">
        <v>20000</v>
      </c>
      <c r="S126" s="35" t="n">
        <f aca="false">R126/360*J126</f>
        <v>0</v>
      </c>
      <c r="T126" s="35" t="n">
        <f aca="false">((P126*G126)+(R126*J126))/360</f>
        <v>20000</v>
      </c>
      <c r="U126" s="24" t="n">
        <f aca="false">(1817774.5/53828)*M126</f>
        <v>12157.2196626291</v>
      </c>
    </row>
    <row r="127" s="43" customFormat="true" ht="24" hidden="false" customHeight="true" outlineLevel="0" collapsed="false">
      <c r="A127" s="37" t="n">
        <v>630</v>
      </c>
      <c r="B127" s="38" t="n">
        <v>9084399</v>
      </c>
      <c r="C127" s="39" t="s">
        <v>520</v>
      </c>
      <c r="D127" s="44" t="s">
        <v>521</v>
      </c>
      <c r="E127" s="28" t="s">
        <v>522</v>
      </c>
      <c r="F127" s="29" t="n">
        <v>100</v>
      </c>
      <c r="G127" s="30" t="n">
        <v>360</v>
      </c>
      <c r="H127" s="30" t="n">
        <v>2</v>
      </c>
      <c r="I127" s="31"/>
      <c r="J127" s="30"/>
      <c r="K127" s="32" t="n">
        <v>2</v>
      </c>
      <c r="L127" s="33" t="s">
        <v>523</v>
      </c>
      <c r="M127" s="32" t="n">
        <f aca="false">G127+J127</f>
        <v>360</v>
      </c>
      <c r="N127" s="41" t="n">
        <v>12155.61</v>
      </c>
      <c r="O127" s="19" t="n">
        <f aca="false">N127/360*M127</f>
        <v>12155.61</v>
      </c>
      <c r="P127" s="42" t="n">
        <v>20000</v>
      </c>
      <c r="Q127" s="34" t="n">
        <f aca="false">P127/360*G127</f>
        <v>20000</v>
      </c>
      <c r="R127" s="35" t="n">
        <v>20000</v>
      </c>
      <c r="S127" s="35" t="n">
        <f aca="false">R127/360*J127</f>
        <v>0</v>
      </c>
      <c r="T127" s="35" t="n">
        <f aca="false">((P127*G127)+(R127*J127))/360</f>
        <v>20000</v>
      </c>
      <c r="U127" s="24" t="n">
        <f aca="false">(1817774.5/53828)*M127</f>
        <v>12157.2196626291</v>
      </c>
    </row>
    <row r="128" s="43" customFormat="true" ht="38.25" hidden="false" customHeight="false" outlineLevel="0" collapsed="false">
      <c r="A128" s="37" t="n">
        <v>630</v>
      </c>
      <c r="B128" s="38" t="n">
        <v>104999</v>
      </c>
      <c r="C128" s="39" t="s">
        <v>524</v>
      </c>
      <c r="D128" s="44" t="s">
        <v>525</v>
      </c>
      <c r="E128" s="28" t="s">
        <v>526</v>
      </c>
      <c r="F128" s="29" t="n">
        <v>100</v>
      </c>
      <c r="G128" s="30" t="n">
        <v>199</v>
      </c>
      <c r="H128" s="47" t="n">
        <v>1</v>
      </c>
      <c r="I128" s="33" t="s">
        <v>527</v>
      </c>
      <c r="J128" s="30" t="n">
        <v>161</v>
      </c>
      <c r="K128" s="48" t="n">
        <v>3</v>
      </c>
      <c r="L128" s="66" t="s">
        <v>528</v>
      </c>
      <c r="M128" s="32" t="n">
        <f aca="false">G128+J128</f>
        <v>360</v>
      </c>
      <c r="N128" s="41" t="n">
        <v>12155.61</v>
      </c>
      <c r="O128" s="19" t="n">
        <f aca="false">N128/360*M128</f>
        <v>12155.61</v>
      </c>
      <c r="P128" s="42" t="n">
        <v>23000</v>
      </c>
      <c r="Q128" s="34" t="n">
        <f aca="false">P128/360*G128</f>
        <v>12713.8888888889</v>
      </c>
      <c r="R128" s="35" t="n">
        <v>12500</v>
      </c>
      <c r="S128" s="35" t="n">
        <f aca="false">R128/360*J128</f>
        <v>5590.27777777778</v>
      </c>
      <c r="T128" s="35" t="n">
        <f aca="false">((P128*G128)+(R128*J128))/360</f>
        <v>18304.1666666667</v>
      </c>
      <c r="U128" s="24" t="n">
        <f aca="false">(1817774.5/53828)*M128</f>
        <v>12157.2196626291</v>
      </c>
    </row>
    <row r="129" s="43" customFormat="true" ht="25.5" hidden="false" customHeight="false" outlineLevel="0" collapsed="false">
      <c r="A129" s="37" t="s">
        <v>315</v>
      </c>
      <c r="B129" s="38" t="n">
        <v>524072</v>
      </c>
      <c r="C129" s="39" t="s">
        <v>529</v>
      </c>
      <c r="D129" s="44" t="s">
        <v>530</v>
      </c>
      <c r="E129" s="28" t="s">
        <v>410</v>
      </c>
      <c r="F129" s="29" t="n">
        <v>100</v>
      </c>
      <c r="G129" s="30" t="n">
        <v>179</v>
      </c>
      <c r="H129" s="30" t="n">
        <v>1</v>
      </c>
      <c r="I129" s="33" t="s">
        <v>531</v>
      </c>
      <c r="J129" s="30" t="n">
        <v>181</v>
      </c>
      <c r="K129" s="32" t="n">
        <v>1</v>
      </c>
      <c r="L129" s="61" t="s">
        <v>532</v>
      </c>
      <c r="M129" s="32" t="n">
        <f aca="false">G129+J129</f>
        <v>360</v>
      </c>
      <c r="N129" s="41" t="n">
        <v>12155.61</v>
      </c>
      <c r="O129" s="19" t="n">
        <f aca="false">N129/360*M129</f>
        <v>12155.61</v>
      </c>
      <c r="P129" s="42" t="n">
        <v>23000</v>
      </c>
      <c r="Q129" s="34" t="n">
        <f aca="false">P129/360*G129</f>
        <v>11436.1111111111</v>
      </c>
      <c r="R129" s="35" t="n">
        <v>23000</v>
      </c>
      <c r="S129" s="35" t="n">
        <f aca="false">R129/360*J129</f>
        <v>11563.8888888889</v>
      </c>
      <c r="T129" s="35" t="n">
        <f aca="false">((P129*G129)+(R129*J129))/360</f>
        <v>23000</v>
      </c>
      <c r="U129" s="24" t="n">
        <f aca="false">(1817774.5/53828)*M129</f>
        <v>12157.2196626291</v>
      </c>
    </row>
    <row r="130" s="43" customFormat="true" ht="25.5" hidden="false" customHeight="false" outlineLevel="0" collapsed="false">
      <c r="A130" s="37" t="s">
        <v>95</v>
      </c>
      <c r="B130" s="38" t="n">
        <v>69865</v>
      </c>
      <c r="C130" s="39" t="s">
        <v>533</v>
      </c>
      <c r="D130" s="44" t="s">
        <v>534</v>
      </c>
      <c r="E130" s="28" t="s">
        <v>535</v>
      </c>
      <c r="F130" s="29" t="n">
        <v>100</v>
      </c>
      <c r="G130" s="30" t="n">
        <v>360</v>
      </c>
      <c r="H130" s="30" t="n">
        <v>2</v>
      </c>
      <c r="I130" s="31"/>
      <c r="J130" s="30"/>
      <c r="K130" s="32" t="n">
        <v>2</v>
      </c>
      <c r="L130" s="33" t="s">
        <v>536</v>
      </c>
      <c r="M130" s="32" t="n">
        <f aca="false">G130+J130</f>
        <v>360</v>
      </c>
      <c r="N130" s="41" t="n">
        <v>12155.61</v>
      </c>
      <c r="O130" s="19" t="n">
        <f aca="false">N130/360*M130</f>
        <v>12155.61</v>
      </c>
      <c r="P130" s="42" t="n">
        <v>20000</v>
      </c>
      <c r="Q130" s="34" t="n">
        <f aca="false">P130/360*G130</f>
        <v>20000</v>
      </c>
      <c r="R130" s="35" t="n">
        <v>20000</v>
      </c>
      <c r="S130" s="35" t="n">
        <f aca="false">R130/360*J130</f>
        <v>0</v>
      </c>
      <c r="T130" s="35" t="n">
        <f aca="false">((P130*G130)+(R130*J130))/360</f>
        <v>20000</v>
      </c>
      <c r="U130" s="24" t="n">
        <f aca="false">(1817774.5/53828)*M130</f>
        <v>12157.2196626291</v>
      </c>
    </row>
    <row r="131" s="43" customFormat="true" ht="25.5" hidden="false" customHeight="false" outlineLevel="0" collapsed="false">
      <c r="A131" s="37"/>
      <c r="B131" s="38"/>
      <c r="C131" s="39"/>
      <c r="D131" s="44" t="s">
        <v>537</v>
      </c>
      <c r="E131" s="28" t="s">
        <v>538</v>
      </c>
      <c r="F131" s="29" t="n">
        <v>100</v>
      </c>
      <c r="G131" s="51"/>
      <c r="H131" s="30" t="n">
        <v>1</v>
      </c>
      <c r="I131" s="31"/>
      <c r="J131" s="30" t="n">
        <v>181</v>
      </c>
      <c r="K131" s="32" t="n">
        <v>1</v>
      </c>
      <c r="L131" s="33" t="s">
        <v>539</v>
      </c>
      <c r="M131" s="71" t="n">
        <f aca="false">G131+J131</f>
        <v>181</v>
      </c>
      <c r="N131" s="41" t="n">
        <v>12155.61</v>
      </c>
      <c r="O131" s="19" t="n">
        <f aca="false">N131/360*M131</f>
        <v>6111.57058333333</v>
      </c>
      <c r="P131" s="42" t="n">
        <v>23000</v>
      </c>
      <c r="Q131" s="34" t="n">
        <f aca="false">P131/360*G131</f>
        <v>0</v>
      </c>
      <c r="R131" s="35" t="n">
        <v>20000</v>
      </c>
      <c r="S131" s="35" t="n">
        <f aca="false">R131/360*J131</f>
        <v>10055.5555555556</v>
      </c>
      <c r="T131" s="35" t="n">
        <f aca="false">((P131*G131)+(R131*J131))/360</f>
        <v>10055.5555555556</v>
      </c>
      <c r="U131" s="24" t="n">
        <f aca="false">(1817774.5/53828)*M131</f>
        <v>6112.37988593297</v>
      </c>
    </row>
    <row r="132" s="43" customFormat="true" ht="24.75" hidden="false" customHeight="true" outlineLevel="0" collapsed="false">
      <c r="A132" s="37" t="s">
        <v>40</v>
      </c>
      <c r="B132" s="38" t="n">
        <v>270245</v>
      </c>
      <c r="C132" s="39" t="s">
        <v>540</v>
      </c>
      <c r="D132" s="44" t="s">
        <v>541</v>
      </c>
      <c r="E132" s="28" t="s">
        <v>138</v>
      </c>
      <c r="F132" s="29" t="n">
        <v>100</v>
      </c>
      <c r="G132" s="30" t="n">
        <v>360</v>
      </c>
      <c r="H132" s="30" t="n">
        <v>2</v>
      </c>
      <c r="I132" s="31"/>
      <c r="J132" s="30"/>
      <c r="K132" s="32" t="n">
        <v>2</v>
      </c>
      <c r="L132" s="33" t="s">
        <v>542</v>
      </c>
      <c r="M132" s="32" t="n">
        <f aca="false">G132+J132</f>
        <v>360</v>
      </c>
      <c r="N132" s="41" t="n">
        <v>12155.61</v>
      </c>
      <c r="O132" s="19" t="n">
        <f aca="false">N132/360*M132</f>
        <v>12155.61</v>
      </c>
      <c r="P132" s="42" t="n">
        <v>20000</v>
      </c>
      <c r="Q132" s="34" t="n">
        <f aca="false">P132/360*G132</f>
        <v>20000</v>
      </c>
      <c r="R132" s="35" t="n">
        <v>20000</v>
      </c>
      <c r="S132" s="35" t="n">
        <f aca="false">R132/360*J132</f>
        <v>0</v>
      </c>
      <c r="T132" s="35" t="n">
        <f aca="false">((P132*G132)+(R132*J132))/360</f>
        <v>20000</v>
      </c>
      <c r="U132" s="24" t="n">
        <f aca="false">(1817774.5/53828)*M132</f>
        <v>12157.2196626291</v>
      </c>
    </row>
    <row r="133" s="43" customFormat="true" ht="51" hidden="false" customHeight="false" outlineLevel="0" collapsed="false">
      <c r="A133" s="37"/>
      <c r="B133" s="38" t="n">
        <v>1181830</v>
      </c>
      <c r="C133" s="39" t="s">
        <v>543</v>
      </c>
      <c r="D133" s="44" t="s">
        <v>544</v>
      </c>
      <c r="E133" s="28" t="s">
        <v>545</v>
      </c>
      <c r="F133" s="29" t="n">
        <v>100</v>
      </c>
      <c r="G133" s="30" t="n">
        <v>360</v>
      </c>
      <c r="H133" s="30" t="n">
        <v>1</v>
      </c>
      <c r="I133" s="31"/>
      <c r="J133" s="30"/>
      <c r="K133" s="32" t="n">
        <v>1</v>
      </c>
      <c r="L133" s="33" t="s">
        <v>546</v>
      </c>
      <c r="M133" s="32" t="n">
        <f aca="false">G133+J133</f>
        <v>360</v>
      </c>
      <c r="N133" s="41" t="n">
        <v>12155.61</v>
      </c>
      <c r="O133" s="19" t="n">
        <f aca="false">N133/360*M133</f>
        <v>12155.61</v>
      </c>
      <c r="P133" s="42" t="n">
        <v>23000</v>
      </c>
      <c r="Q133" s="34" t="n">
        <f aca="false">P133/360*G133</f>
        <v>23000</v>
      </c>
      <c r="R133" s="35" t="n">
        <v>23000</v>
      </c>
      <c r="S133" s="35" t="n">
        <f aca="false">R133/360*J133</f>
        <v>0</v>
      </c>
      <c r="T133" s="35" t="n">
        <f aca="false">((P133*G133)+(R133*J133))/360</f>
        <v>23000</v>
      </c>
      <c r="U133" s="24" t="n">
        <f aca="false">(1817774.5/53828)*M133</f>
        <v>12157.2196626291</v>
      </c>
    </row>
    <row r="134" s="43" customFormat="true" ht="24" hidden="false" customHeight="true" outlineLevel="0" collapsed="false">
      <c r="A134" s="37" t="s">
        <v>150</v>
      </c>
      <c r="B134" s="38" t="n">
        <v>62144</v>
      </c>
      <c r="C134" s="39" t="s">
        <v>547</v>
      </c>
      <c r="D134" s="44" t="s">
        <v>548</v>
      </c>
      <c r="E134" s="28" t="s">
        <v>309</v>
      </c>
      <c r="F134" s="29" t="n">
        <v>100</v>
      </c>
      <c r="G134" s="30" t="n">
        <v>360</v>
      </c>
      <c r="H134" s="30" t="n">
        <v>2</v>
      </c>
      <c r="I134" s="31"/>
      <c r="J134" s="30"/>
      <c r="K134" s="32" t="n">
        <v>2</v>
      </c>
      <c r="L134" s="33" t="s">
        <v>549</v>
      </c>
      <c r="M134" s="32" t="n">
        <f aca="false">G134+J134</f>
        <v>360</v>
      </c>
      <c r="N134" s="41" t="n">
        <v>12155.61</v>
      </c>
      <c r="O134" s="19" t="n">
        <f aca="false">N134/360*M134</f>
        <v>12155.61</v>
      </c>
      <c r="P134" s="42" t="n">
        <v>20000</v>
      </c>
      <c r="Q134" s="34" t="n">
        <f aca="false">P134/360*G134</f>
        <v>20000</v>
      </c>
      <c r="R134" s="35" t="n">
        <v>20000</v>
      </c>
      <c r="S134" s="35" t="n">
        <f aca="false">R134/360*J134</f>
        <v>0</v>
      </c>
      <c r="T134" s="35" t="n">
        <f aca="false">((P134*G134)+(R134*J134))/360</f>
        <v>20000</v>
      </c>
      <c r="U134" s="24" t="n">
        <f aca="false">(1817774.5/53828)*M134</f>
        <v>12157.2196626291</v>
      </c>
    </row>
    <row r="135" s="43" customFormat="true" ht="24" hidden="false" customHeight="true" outlineLevel="0" collapsed="false">
      <c r="A135" s="37" t="s">
        <v>131</v>
      </c>
      <c r="B135" s="83" t="n">
        <v>850120</v>
      </c>
      <c r="C135" s="39" t="s">
        <v>550</v>
      </c>
      <c r="D135" s="28" t="s">
        <v>551</v>
      </c>
      <c r="E135" s="28" t="s">
        <v>552</v>
      </c>
      <c r="F135" s="29" t="n">
        <v>99</v>
      </c>
      <c r="G135" s="30" t="n">
        <v>360</v>
      </c>
      <c r="H135" s="30" t="n">
        <v>2</v>
      </c>
      <c r="I135" s="31"/>
      <c r="J135" s="30"/>
      <c r="K135" s="32" t="n">
        <v>2</v>
      </c>
      <c r="L135" s="33" t="s">
        <v>553</v>
      </c>
      <c r="M135" s="32" t="n">
        <f aca="false">G135+J135</f>
        <v>360</v>
      </c>
      <c r="N135" s="41" t="n">
        <v>12155.61</v>
      </c>
      <c r="O135" s="19" t="n">
        <f aca="false">N135/360*M135</f>
        <v>12155.61</v>
      </c>
      <c r="P135" s="42" t="n">
        <v>20000</v>
      </c>
      <c r="Q135" s="34" t="n">
        <f aca="false">P135/360*G135</f>
        <v>20000</v>
      </c>
      <c r="R135" s="35" t="n">
        <v>20000</v>
      </c>
      <c r="S135" s="35" t="n">
        <f aca="false">R135/360*J135</f>
        <v>0</v>
      </c>
      <c r="T135" s="35" t="n">
        <f aca="false">((P135*G135)+(R135*J135))/360</f>
        <v>20000</v>
      </c>
      <c r="U135" s="24" t="n">
        <f aca="false">(1817774.5/53828)*M135</f>
        <v>12157.2196626291</v>
      </c>
    </row>
    <row r="136" s="43" customFormat="true" ht="41.25" hidden="false" customHeight="true" outlineLevel="0" collapsed="false">
      <c r="A136" s="37"/>
      <c r="B136" s="83"/>
      <c r="C136" s="39"/>
      <c r="D136" s="84" t="s">
        <v>554</v>
      </c>
      <c r="E136" s="28" t="s">
        <v>555</v>
      </c>
      <c r="F136" s="29" t="n">
        <v>100</v>
      </c>
      <c r="G136" s="30"/>
      <c r="H136" s="30" t="n">
        <v>2</v>
      </c>
      <c r="I136" s="31"/>
      <c r="J136" s="30" t="n">
        <v>39</v>
      </c>
      <c r="K136" s="32" t="n">
        <v>2</v>
      </c>
      <c r="L136" s="33" t="s">
        <v>556</v>
      </c>
      <c r="M136" s="71" t="n">
        <f aca="false">G136+J136</f>
        <v>39</v>
      </c>
      <c r="N136" s="41" t="n">
        <v>12155.61</v>
      </c>
      <c r="O136" s="19" t="n">
        <f aca="false">N136/360*M136</f>
        <v>1316.85775</v>
      </c>
      <c r="P136" s="42"/>
      <c r="Q136" s="34" t="n">
        <f aca="false">P136/360*G136</f>
        <v>0</v>
      </c>
      <c r="R136" s="35" t="n">
        <v>20000</v>
      </c>
      <c r="S136" s="35" t="n">
        <f aca="false">R136/360*J136</f>
        <v>2166.66666666667</v>
      </c>
      <c r="T136" s="35" t="n">
        <f aca="false">((P136*G136)+(R136*J136))/360</f>
        <v>2166.66666666667</v>
      </c>
      <c r="U136" s="24" t="n">
        <f aca="false">(1817774.5/53828)*M136</f>
        <v>1317.03213011815</v>
      </c>
    </row>
    <row r="137" s="43" customFormat="true" ht="25.5" hidden="false" customHeight="false" outlineLevel="0" collapsed="false">
      <c r="A137" s="85"/>
      <c r="B137" s="38" t="n">
        <v>8556876</v>
      </c>
      <c r="C137" s="39" t="s">
        <v>557</v>
      </c>
      <c r="D137" s="86" t="s">
        <v>558</v>
      </c>
      <c r="E137" s="28" t="s">
        <v>559</v>
      </c>
      <c r="F137" s="29" t="n">
        <v>100</v>
      </c>
      <c r="G137" s="30" t="n">
        <v>360</v>
      </c>
      <c r="H137" s="30" t="n">
        <v>1</v>
      </c>
      <c r="I137" s="31"/>
      <c r="J137" s="30"/>
      <c r="K137" s="32" t="n">
        <v>1</v>
      </c>
      <c r="L137" s="33" t="s">
        <v>560</v>
      </c>
      <c r="M137" s="32" t="n">
        <f aca="false">G137+J137</f>
        <v>360</v>
      </c>
      <c r="N137" s="41" t="n">
        <v>12155.61</v>
      </c>
      <c r="O137" s="19" t="n">
        <f aca="false">N137/360*M137</f>
        <v>12155.61</v>
      </c>
      <c r="P137" s="42" t="n">
        <v>23000</v>
      </c>
      <c r="Q137" s="34" t="n">
        <f aca="false">P137/360*G137</f>
        <v>23000</v>
      </c>
      <c r="R137" s="35" t="n">
        <v>23000</v>
      </c>
      <c r="S137" s="35" t="n">
        <f aca="false">R137/360*J137</f>
        <v>0</v>
      </c>
      <c r="T137" s="35" t="n">
        <f aca="false">((P137*G137)+(R137*J137))/360</f>
        <v>23000</v>
      </c>
      <c r="U137" s="24" t="n">
        <f aca="false">(1817774.5/53828)*M137</f>
        <v>12157.2196626291</v>
      </c>
    </row>
    <row r="138" s="43" customFormat="true" ht="25.5" hidden="false" customHeight="false" outlineLevel="0" collapsed="false">
      <c r="A138" s="85"/>
      <c r="B138" s="38" t="n">
        <v>9083623</v>
      </c>
      <c r="C138" s="39" t="s">
        <v>561</v>
      </c>
      <c r="D138" s="86" t="s">
        <v>562</v>
      </c>
      <c r="E138" s="28" t="s">
        <v>563</v>
      </c>
      <c r="F138" s="29"/>
      <c r="G138" s="30" t="n">
        <v>360</v>
      </c>
      <c r="H138" s="30" t="n">
        <v>1</v>
      </c>
      <c r="I138" s="31"/>
      <c r="J138" s="30"/>
      <c r="K138" s="32" t="n">
        <v>1</v>
      </c>
      <c r="L138" s="33" t="s">
        <v>564</v>
      </c>
      <c r="M138" s="32" t="n">
        <f aca="false">G138+J138</f>
        <v>360</v>
      </c>
      <c r="N138" s="41" t="n">
        <v>12155.61</v>
      </c>
      <c r="O138" s="19" t="n">
        <f aca="false">N138/360*M138</f>
        <v>12155.61</v>
      </c>
      <c r="P138" s="42" t="n">
        <v>23000</v>
      </c>
      <c r="Q138" s="34" t="n">
        <f aca="false">P138/360*G138</f>
        <v>23000</v>
      </c>
      <c r="R138" s="35" t="n">
        <v>23000</v>
      </c>
      <c r="S138" s="35" t="n">
        <f aca="false">R138/360*J138</f>
        <v>0</v>
      </c>
      <c r="T138" s="35" t="n">
        <f aca="false">((P138*G138)+(R138*J138))/360</f>
        <v>23000</v>
      </c>
      <c r="U138" s="24" t="n">
        <f aca="false">(1817774.5/53828)*M138</f>
        <v>12157.2196626291</v>
      </c>
    </row>
    <row r="139" s="43" customFormat="true" ht="38.25" hidden="false" customHeight="false" outlineLevel="0" collapsed="false">
      <c r="A139" s="85"/>
      <c r="B139" s="38"/>
      <c r="C139" s="39"/>
      <c r="D139" s="86" t="s">
        <v>565</v>
      </c>
      <c r="E139" s="28" t="s">
        <v>102</v>
      </c>
      <c r="F139" s="29" t="n">
        <v>100</v>
      </c>
      <c r="G139" s="30"/>
      <c r="H139" s="30" t="n">
        <v>3</v>
      </c>
      <c r="I139" s="31"/>
      <c r="J139" s="30" t="n">
        <v>38</v>
      </c>
      <c r="K139" s="32" t="n">
        <v>3</v>
      </c>
      <c r="L139" s="33" t="s">
        <v>566</v>
      </c>
      <c r="M139" s="71" t="n">
        <f aca="false">G139+J139</f>
        <v>38</v>
      </c>
      <c r="N139" s="41" t="n">
        <v>12155.61</v>
      </c>
      <c r="O139" s="19" t="n">
        <f aca="false">N139/360*M139</f>
        <v>1283.09216666667</v>
      </c>
      <c r="P139" s="42"/>
      <c r="Q139" s="34" t="n">
        <f aca="false">P139/360*G139</f>
        <v>0</v>
      </c>
      <c r="R139" s="35" t="n">
        <v>12500</v>
      </c>
      <c r="S139" s="35" t="n">
        <f aca="false">R139/360*J139</f>
        <v>1319.44444444444</v>
      </c>
      <c r="T139" s="35" t="n">
        <f aca="false">((P139*G139)+(R139*J139))/360</f>
        <v>1319.44444444444</v>
      </c>
      <c r="U139" s="24" t="n">
        <f aca="false">(1817774.5/53828)*M139</f>
        <v>1283.26207549974</v>
      </c>
    </row>
    <row r="140" s="43" customFormat="true" ht="25.5" hidden="false" customHeight="false" outlineLevel="0" collapsed="false">
      <c r="A140" s="85"/>
      <c r="B140" s="38" t="n">
        <v>1873534</v>
      </c>
      <c r="C140" s="39" t="s">
        <v>567</v>
      </c>
      <c r="D140" s="86" t="s">
        <v>568</v>
      </c>
      <c r="E140" s="28" t="s">
        <v>569</v>
      </c>
      <c r="F140" s="29" t="n">
        <v>100</v>
      </c>
      <c r="G140" s="30" t="n">
        <v>360</v>
      </c>
      <c r="H140" s="30" t="n">
        <v>1</v>
      </c>
      <c r="I140" s="31"/>
      <c r="J140" s="30"/>
      <c r="K140" s="32" t="n">
        <v>1</v>
      </c>
      <c r="L140" s="33" t="s">
        <v>570</v>
      </c>
      <c r="M140" s="32" t="n">
        <f aca="false">G140+J140</f>
        <v>360</v>
      </c>
      <c r="N140" s="41" t="n">
        <v>12155.61</v>
      </c>
      <c r="O140" s="19" t="n">
        <f aca="false">N140/360*M140</f>
        <v>12155.61</v>
      </c>
      <c r="P140" s="42" t="n">
        <v>23000</v>
      </c>
      <c r="Q140" s="34" t="n">
        <f aca="false">P140/360*G140</f>
        <v>23000</v>
      </c>
      <c r="R140" s="35" t="n">
        <v>23000</v>
      </c>
      <c r="S140" s="35" t="n">
        <f aca="false">R140/360*J140</f>
        <v>0</v>
      </c>
      <c r="T140" s="35" t="n">
        <f aca="false">((P140*G140)+(R140*J140))/360</f>
        <v>23000</v>
      </c>
      <c r="U140" s="24" t="n">
        <f aca="false">(1817774.5/53828)*M140</f>
        <v>12157.2196626291</v>
      </c>
    </row>
    <row r="141" s="43" customFormat="true" ht="21" hidden="false" customHeight="true" outlineLevel="0" collapsed="false">
      <c r="A141" s="38"/>
      <c r="B141" s="38" t="n">
        <v>8499515</v>
      </c>
      <c r="C141" s="87" t="s">
        <v>571</v>
      </c>
      <c r="D141" s="86" t="s">
        <v>572</v>
      </c>
      <c r="E141" s="28" t="s">
        <v>125</v>
      </c>
      <c r="F141" s="29" t="n">
        <v>100</v>
      </c>
      <c r="G141" s="88" t="n">
        <v>360</v>
      </c>
      <c r="H141" s="88" t="n">
        <v>1</v>
      </c>
      <c r="I141" s="89"/>
      <c r="J141" s="88"/>
      <c r="K141" s="32" t="n">
        <v>1</v>
      </c>
      <c r="L141" s="33" t="s">
        <v>573</v>
      </c>
      <c r="M141" s="32" t="n">
        <f aca="false">G141+J141</f>
        <v>360</v>
      </c>
      <c r="N141" s="41" t="n">
        <v>12155.61</v>
      </c>
      <c r="O141" s="19" t="n">
        <f aca="false">N141/360*M141</f>
        <v>12155.61</v>
      </c>
      <c r="P141" s="42" t="n">
        <v>23000</v>
      </c>
      <c r="Q141" s="34" t="n">
        <f aca="false">P141/360*G141</f>
        <v>23000</v>
      </c>
      <c r="R141" s="35" t="n">
        <v>23000</v>
      </c>
      <c r="S141" s="35" t="n">
        <f aca="false">R141/360*J141</f>
        <v>0</v>
      </c>
      <c r="T141" s="35" t="n">
        <f aca="false">((P141*G141)+(R141*J141))/360</f>
        <v>23000</v>
      </c>
      <c r="U141" s="24" t="n">
        <f aca="false">(1817774.5/53828)*M141</f>
        <v>12157.2196626291</v>
      </c>
    </row>
    <row r="142" s="43" customFormat="true" ht="26.25" hidden="false" customHeight="true" outlineLevel="0" collapsed="false">
      <c r="A142" s="38"/>
      <c r="B142" s="38" t="n">
        <v>9085675</v>
      </c>
      <c r="C142" s="39" t="s">
        <v>574</v>
      </c>
      <c r="D142" s="86" t="s">
        <v>575</v>
      </c>
      <c r="E142" s="28" t="s">
        <v>576</v>
      </c>
      <c r="F142" s="29" t="n">
        <v>100</v>
      </c>
      <c r="G142" s="30" t="n">
        <v>360</v>
      </c>
      <c r="H142" s="30" t="n">
        <v>1</v>
      </c>
      <c r="I142" s="31"/>
      <c r="J142" s="30"/>
      <c r="K142" s="32" t="n">
        <v>1</v>
      </c>
      <c r="L142" s="33" t="s">
        <v>577</v>
      </c>
      <c r="M142" s="32" t="n">
        <f aca="false">G142+J142</f>
        <v>360</v>
      </c>
      <c r="N142" s="41" t="n">
        <v>12155.61</v>
      </c>
      <c r="O142" s="19" t="n">
        <f aca="false">N142/360*M142</f>
        <v>12155.61</v>
      </c>
      <c r="P142" s="42" t="n">
        <v>23000</v>
      </c>
      <c r="Q142" s="34" t="n">
        <f aca="false">P142/360*G142</f>
        <v>23000</v>
      </c>
      <c r="R142" s="35" t="n">
        <v>23000</v>
      </c>
      <c r="S142" s="35" t="n">
        <f aca="false">R142/360*J142</f>
        <v>0</v>
      </c>
      <c r="T142" s="35" t="n">
        <f aca="false">((P142*G142)+(R142*J142))/360</f>
        <v>23000</v>
      </c>
      <c r="U142" s="24" t="n">
        <f aca="false">(1817774.5/53828)*M142</f>
        <v>12157.2196626291</v>
      </c>
    </row>
    <row r="143" s="43" customFormat="true" ht="29.25" hidden="false" customHeight="true" outlineLevel="0" collapsed="false">
      <c r="A143" s="90"/>
      <c r="B143" s="38" t="n">
        <v>1412369</v>
      </c>
      <c r="C143" s="38" t="s">
        <v>578</v>
      </c>
      <c r="D143" s="91" t="s">
        <v>579</v>
      </c>
      <c r="E143" s="92" t="s">
        <v>138</v>
      </c>
      <c r="F143" s="30" t="n">
        <v>100</v>
      </c>
      <c r="G143" s="30" t="n">
        <v>360</v>
      </c>
      <c r="H143" s="30" t="n">
        <v>1</v>
      </c>
      <c r="I143" s="31"/>
      <c r="J143" s="30"/>
      <c r="K143" s="81" t="n">
        <v>1</v>
      </c>
      <c r="L143" s="80" t="s">
        <v>580</v>
      </c>
      <c r="M143" s="32" t="n">
        <f aca="false">G143+J143</f>
        <v>360</v>
      </c>
      <c r="N143" s="41" t="n">
        <v>12155.61</v>
      </c>
      <c r="O143" s="19" t="n">
        <f aca="false">N143/360*M143</f>
        <v>12155.61</v>
      </c>
      <c r="P143" s="42" t="n">
        <v>23000</v>
      </c>
      <c r="Q143" s="34" t="n">
        <f aca="false">P143/360*G143</f>
        <v>23000</v>
      </c>
      <c r="R143" s="35" t="n">
        <v>23000</v>
      </c>
      <c r="S143" s="35" t="n">
        <f aca="false">R143/360*J143</f>
        <v>0</v>
      </c>
      <c r="T143" s="35" t="n">
        <f aca="false">((P143*G143)+(R143*J143))/360</f>
        <v>23000</v>
      </c>
      <c r="U143" s="24" t="n">
        <f aca="false">(1817774.5/53828)*M143</f>
        <v>12157.2196626291</v>
      </c>
    </row>
    <row r="144" s="43" customFormat="true" ht="25.5" hidden="false" customHeight="false" outlineLevel="0" collapsed="false">
      <c r="A144" s="85"/>
      <c r="B144" s="38" t="n">
        <v>1907456</v>
      </c>
      <c r="C144" s="38" t="s">
        <v>581</v>
      </c>
      <c r="D144" s="91" t="s">
        <v>582</v>
      </c>
      <c r="E144" s="92" t="s">
        <v>138</v>
      </c>
      <c r="F144" s="30"/>
      <c r="G144" s="30" t="n">
        <v>360</v>
      </c>
      <c r="H144" s="30" t="n">
        <v>1</v>
      </c>
      <c r="I144" s="31"/>
      <c r="J144" s="30"/>
      <c r="K144" s="81" t="n">
        <v>1</v>
      </c>
      <c r="L144" s="80" t="s">
        <v>583</v>
      </c>
      <c r="M144" s="32" t="n">
        <f aca="false">G144+J144</f>
        <v>360</v>
      </c>
      <c r="N144" s="41" t="n">
        <v>12155.61</v>
      </c>
      <c r="O144" s="19" t="n">
        <f aca="false">N144/360*M144</f>
        <v>12155.61</v>
      </c>
      <c r="P144" s="42" t="n">
        <v>23000</v>
      </c>
      <c r="Q144" s="34" t="n">
        <f aca="false">P144/360*G144</f>
        <v>23000</v>
      </c>
      <c r="R144" s="35" t="n">
        <v>23000</v>
      </c>
      <c r="S144" s="35" t="n">
        <f aca="false">R144/360*J144</f>
        <v>0</v>
      </c>
      <c r="T144" s="35" t="n">
        <f aca="false">((P144*G144)+(R144*J144))/360</f>
        <v>23000</v>
      </c>
      <c r="U144" s="24" t="n">
        <f aca="false">(1817774.5/53828)*M144</f>
        <v>12157.2196626291</v>
      </c>
    </row>
    <row r="145" s="43" customFormat="true" ht="25.5" hidden="false" customHeight="false" outlineLevel="0" collapsed="false">
      <c r="A145" s="93"/>
      <c r="B145" s="40" t="n">
        <v>696155</v>
      </c>
      <c r="C145" s="94" t="s">
        <v>584</v>
      </c>
      <c r="D145" s="86" t="s">
        <v>585</v>
      </c>
      <c r="E145" s="28" t="s">
        <v>586</v>
      </c>
      <c r="F145" s="29" t="n">
        <v>100</v>
      </c>
      <c r="G145" s="30" t="n">
        <v>360</v>
      </c>
      <c r="H145" s="30" t="n">
        <v>2</v>
      </c>
      <c r="I145" s="31"/>
      <c r="J145" s="30"/>
      <c r="K145" s="95" t="n">
        <v>2</v>
      </c>
      <c r="L145" s="33" t="s">
        <v>587</v>
      </c>
      <c r="M145" s="32" t="n">
        <f aca="false">G145+J145</f>
        <v>360</v>
      </c>
      <c r="N145" s="41" t="n">
        <v>12155.61</v>
      </c>
      <c r="O145" s="19" t="n">
        <f aca="false">N145/360*M145</f>
        <v>12155.61</v>
      </c>
      <c r="P145" s="42" t="n">
        <v>20000</v>
      </c>
      <c r="Q145" s="34" t="n">
        <f aca="false">P145/360*G145</f>
        <v>20000</v>
      </c>
      <c r="R145" s="35" t="n">
        <v>20000</v>
      </c>
      <c r="S145" s="35" t="n">
        <f aca="false">R145/360*J145</f>
        <v>0</v>
      </c>
      <c r="T145" s="35" t="n">
        <f aca="false">((P145*G145)+(R145*J145))/360</f>
        <v>20000</v>
      </c>
      <c r="U145" s="24" t="n">
        <f aca="false">(1817774.5/53828)*M145</f>
        <v>12157.2196626291</v>
      </c>
    </row>
    <row r="146" s="43" customFormat="true" ht="20.25" hidden="false" customHeight="true" outlineLevel="0" collapsed="false">
      <c r="A146" s="93"/>
      <c r="B146" s="40" t="n">
        <v>8869744</v>
      </c>
      <c r="C146" s="94" t="s">
        <v>588</v>
      </c>
      <c r="D146" s="86" t="s">
        <v>589</v>
      </c>
      <c r="E146" s="28" t="s">
        <v>590</v>
      </c>
      <c r="F146" s="29" t="n">
        <v>100</v>
      </c>
      <c r="G146" s="30" t="n">
        <v>360</v>
      </c>
      <c r="H146" s="30" t="n">
        <v>1</v>
      </c>
      <c r="I146" s="31"/>
      <c r="J146" s="30"/>
      <c r="K146" s="95" t="n">
        <v>1</v>
      </c>
      <c r="L146" s="75" t="s">
        <v>591</v>
      </c>
      <c r="M146" s="32" t="n">
        <f aca="false">G146+J146</f>
        <v>360</v>
      </c>
      <c r="N146" s="41" t="n">
        <v>12155.61</v>
      </c>
      <c r="O146" s="19" t="n">
        <f aca="false">N146/360*M146</f>
        <v>12155.61</v>
      </c>
      <c r="P146" s="42" t="n">
        <v>23000</v>
      </c>
      <c r="Q146" s="34" t="n">
        <f aca="false">P146/360*G146</f>
        <v>23000</v>
      </c>
      <c r="R146" s="35" t="n">
        <v>23000</v>
      </c>
      <c r="S146" s="35" t="n">
        <f aca="false">R146/360*J146</f>
        <v>0</v>
      </c>
      <c r="T146" s="35" t="n">
        <f aca="false">((P146*G146)+(R146*J146))/360</f>
        <v>23000</v>
      </c>
      <c r="U146" s="24" t="n">
        <f aca="false">(1817774.5/53828)*M146</f>
        <v>12157.2196626291</v>
      </c>
    </row>
    <row r="147" s="43" customFormat="true" ht="21" hidden="false" customHeight="true" outlineLevel="0" collapsed="false">
      <c r="A147" s="93"/>
      <c r="B147" s="40" t="n">
        <v>8886620</v>
      </c>
      <c r="C147" s="94" t="s">
        <v>592</v>
      </c>
      <c r="D147" s="86" t="s">
        <v>593</v>
      </c>
      <c r="E147" s="28" t="s">
        <v>594</v>
      </c>
      <c r="F147" s="29" t="n">
        <v>100</v>
      </c>
      <c r="G147" s="30" t="n">
        <v>360</v>
      </c>
      <c r="H147" s="30" t="n">
        <v>1</v>
      </c>
      <c r="I147" s="31"/>
      <c r="J147" s="30"/>
      <c r="K147" s="95" t="n">
        <v>1</v>
      </c>
      <c r="L147" s="75" t="s">
        <v>595</v>
      </c>
      <c r="M147" s="32" t="n">
        <f aca="false">G147+J147</f>
        <v>360</v>
      </c>
      <c r="N147" s="41" t="n">
        <v>12155.61</v>
      </c>
      <c r="O147" s="19" t="n">
        <f aca="false">N147/360*M147</f>
        <v>12155.61</v>
      </c>
      <c r="P147" s="42" t="n">
        <v>23000</v>
      </c>
      <c r="Q147" s="34" t="n">
        <f aca="false">P147/360*G147</f>
        <v>23000</v>
      </c>
      <c r="R147" s="35" t="n">
        <v>23000</v>
      </c>
      <c r="S147" s="35" t="n">
        <f aca="false">R147/360*J147</f>
        <v>0</v>
      </c>
      <c r="T147" s="35" t="n">
        <f aca="false">((P147*G147)+(R147*J147))/360</f>
        <v>23000</v>
      </c>
      <c r="U147" s="24" t="n">
        <f aca="false">(1817774.5/53828)*M147</f>
        <v>12157.2196626291</v>
      </c>
    </row>
    <row r="148" s="43" customFormat="true" ht="23.25" hidden="false" customHeight="true" outlineLevel="0" collapsed="false">
      <c r="A148" s="39"/>
      <c r="B148" s="40" t="n">
        <v>8612007</v>
      </c>
      <c r="C148" s="94" t="s">
        <v>596</v>
      </c>
      <c r="D148" s="86" t="s">
        <v>597</v>
      </c>
      <c r="E148" s="28" t="s">
        <v>598</v>
      </c>
      <c r="F148" s="29" t="n">
        <v>100</v>
      </c>
      <c r="G148" s="30" t="n">
        <v>360</v>
      </c>
      <c r="H148" s="30" t="n">
        <v>1</v>
      </c>
      <c r="I148" s="31"/>
      <c r="J148" s="30"/>
      <c r="K148" s="95" t="n">
        <v>1</v>
      </c>
      <c r="L148" s="75" t="s">
        <v>599</v>
      </c>
      <c r="M148" s="32" t="n">
        <f aca="false">G148+J148</f>
        <v>360</v>
      </c>
      <c r="N148" s="41" t="n">
        <v>12155.61</v>
      </c>
      <c r="O148" s="19" t="n">
        <f aca="false">N148/360*M148</f>
        <v>12155.61</v>
      </c>
      <c r="P148" s="42" t="n">
        <v>23000</v>
      </c>
      <c r="Q148" s="34" t="n">
        <f aca="false">P148/360*G148</f>
        <v>23000</v>
      </c>
      <c r="R148" s="35" t="n">
        <v>23000</v>
      </c>
      <c r="S148" s="35" t="n">
        <f aca="false">R148/360*J148</f>
        <v>0</v>
      </c>
      <c r="T148" s="35" t="n">
        <f aca="false">((P148*G148)+(R148*J148))/360</f>
        <v>23000</v>
      </c>
      <c r="U148" s="24" t="n">
        <f aca="false">(1817774.5/53828)*M148</f>
        <v>12157.2196626291</v>
      </c>
    </row>
    <row r="149" s="43" customFormat="true" ht="24" hidden="false" customHeight="true" outlineLevel="0" collapsed="false">
      <c r="A149" s="93"/>
      <c r="B149" s="40" t="n">
        <v>8870122</v>
      </c>
      <c r="C149" s="94" t="s">
        <v>600</v>
      </c>
      <c r="D149" s="86" t="s">
        <v>601</v>
      </c>
      <c r="E149" s="28" t="s">
        <v>602</v>
      </c>
      <c r="F149" s="29" t="n">
        <v>100</v>
      </c>
      <c r="G149" s="30" t="n">
        <v>360</v>
      </c>
      <c r="H149" s="30" t="n">
        <v>1</v>
      </c>
      <c r="I149" s="31"/>
      <c r="J149" s="30"/>
      <c r="K149" s="95" t="n">
        <v>1</v>
      </c>
      <c r="L149" s="75" t="s">
        <v>603</v>
      </c>
      <c r="M149" s="32" t="n">
        <f aca="false">G149+J149</f>
        <v>360</v>
      </c>
      <c r="N149" s="41" t="n">
        <v>12155.61</v>
      </c>
      <c r="O149" s="19" t="n">
        <f aca="false">N149/360*M149</f>
        <v>12155.61</v>
      </c>
      <c r="P149" s="42" t="n">
        <v>23000</v>
      </c>
      <c r="Q149" s="34" t="n">
        <f aca="false">P149/360*G149</f>
        <v>23000</v>
      </c>
      <c r="R149" s="35" t="n">
        <v>23000</v>
      </c>
      <c r="S149" s="35" t="n">
        <f aca="false">R149/360*J149</f>
        <v>0</v>
      </c>
      <c r="T149" s="35" t="n">
        <f aca="false">((P149*G149)+(R149*J149))/360</f>
        <v>23000</v>
      </c>
      <c r="U149" s="24" t="n">
        <f aca="false">(1817774.5/53828)*M149</f>
        <v>12157.2196626291</v>
      </c>
    </row>
    <row r="150" s="43" customFormat="true" ht="24" hidden="false" customHeight="true" outlineLevel="0" collapsed="false">
      <c r="A150" s="93"/>
      <c r="B150" s="40" t="n">
        <v>8846368</v>
      </c>
      <c r="C150" s="94" t="s">
        <v>604</v>
      </c>
      <c r="D150" s="86" t="s">
        <v>605</v>
      </c>
      <c r="E150" s="28" t="s">
        <v>148</v>
      </c>
      <c r="F150" s="29" t="n">
        <v>100</v>
      </c>
      <c r="G150" s="30" t="n">
        <v>360</v>
      </c>
      <c r="H150" s="30" t="n">
        <v>1</v>
      </c>
      <c r="I150" s="31"/>
      <c r="J150" s="30"/>
      <c r="K150" s="95" t="n">
        <v>1</v>
      </c>
      <c r="L150" s="75" t="s">
        <v>606</v>
      </c>
      <c r="M150" s="32" t="n">
        <f aca="false">G150+J150</f>
        <v>360</v>
      </c>
      <c r="N150" s="41" t="n">
        <v>12155.61</v>
      </c>
      <c r="O150" s="19" t="n">
        <f aca="false">N150/360*M150</f>
        <v>12155.61</v>
      </c>
      <c r="P150" s="42" t="n">
        <v>23000</v>
      </c>
      <c r="Q150" s="34" t="n">
        <f aca="false">P150/360*G150</f>
        <v>23000</v>
      </c>
      <c r="R150" s="35" t="n">
        <v>23000</v>
      </c>
      <c r="S150" s="35" t="n">
        <f aca="false">R150/360*J150</f>
        <v>0</v>
      </c>
      <c r="T150" s="35" t="n">
        <f aca="false">((P150*G150)+(R150*J150))/360</f>
        <v>23000</v>
      </c>
      <c r="U150" s="24" t="n">
        <f aca="false">(1817774.5/53828)*M150</f>
        <v>12157.2196626291</v>
      </c>
    </row>
    <row r="151" s="43" customFormat="true" ht="23.25" hidden="false" customHeight="true" outlineLevel="0" collapsed="false">
      <c r="A151" s="93"/>
      <c r="B151" s="40" t="n">
        <v>8869247</v>
      </c>
      <c r="C151" s="94" t="s">
        <v>607</v>
      </c>
      <c r="D151" s="86" t="s">
        <v>608</v>
      </c>
      <c r="E151" s="28" t="s">
        <v>265</v>
      </c>
      <c r="F151" s="29" t="n">
        <v>100</v>
      </c>
      <c r="G151" s="30" t="n">
        <v>360</v>
      </c>
      <c r="H151" s="30" t="n">
        <v>1</v>
      </c>
      <c r="I151" s="31"/>
      <c r="J151" s="30"/>
      <c r="K151" s="95" t="n">
        <v>1</v>
      </c>
      <c r="L151" s="75" t="s">
        <v>609</v>
      </c>
      <c r="M151" s="32" t="n">
        <f aca="false">G151+J151</f>
        <v>360</v>
      </c>
      <c r="N151" s="41" t="n">
        <v>12155.61</v>
      </c>
      <c r="O151" s="19" t="n">
        <f aca="false">N151/360*M151</f>
        <v>12155.61</v>
      </c>
      <c r="P151" s="42" t="n">
        <v>23000</v>
      </c>
      <c r="Q151" s="34" t="n">
        <f aca="false">P151/360*G151</f>
        <v>23000</v>
      </c>
      <c r="R151" s="35" t="n">
        <v>23000</v>
      </c>
      <c r="S151" s="35" t="n">
        <f aca="false">R151/360*J151</f>
        <v>0</v>
      </c>
      <c r="T151" s="35" t="n">
        <f aca="false">((P151*G151)+(R151*J151))/360</f>
        <v>23000</v>
      </c>
      <c r="U151" s="24" t="n">
        <f aca="false">(1817774.5/53828)*M151</f>
        <v>12157.2196626291</v>
      </c>
    </row>
    <row r="152" s="43" customFormat="true" ht="24" hidden="false" customHeight="true" outlineLevel="0" collapsed="false">
      <c r="A152" s="93"/>
      <c r="B152" s="40" t="n">
        <v>8601511</v>
      </c>
      <c r="C152" s="94" t="s">
        <v>610</v>
      </c>
      <c r="D152" s="86" t="s">
        <v>611</v>
      </c>
      <c r="E152" s="28" t="s">
        <v>102</v>
      </c>
      <c r="F152" s="29" t="n">
        <v>100</v>
      </c>
      <c r="G152" s="30" t="n">
        <v>360</v>
      </c>
      <c r="H152" s="30" t="n">
        <v>1</v>
      </c>
      <c r="I152" s="31"/>
      <c r="J152" s="30"/>
      <c r="K152" s="95" t="n">
        <v>1</v>
      </c>
      <c r="L152" s="75" t="s">
        <v>612</v>
      </c>
      <c r="M152" s="32" t="n">
        <f aca="false">G152+J152</f>
        <v>360</v>
      </c>
      <c r="N152" s="41" t="n">
        <v>12155.61</v>
      </c>
      <c r="O152" s="19" t="n">
        <f aca="false">N152/360*M152</f>
        <v>12155.61</v>
      </c>
      <c r="P152" s="42" t="n">
        <v>23000</v>
      </c>
      <c r="Q152" s="34" t="n">
        <f aca="false">P152/360*G152</f>
        <v>23000</v>
      </c>
      <c r="R152" s="35" t="n">
        <v>23000</v>
      </c>
      <c r="S152" s="35" t="n">
        <f aca="false">R152/360*J152</f>
        <v>0</v>
      </c>
      <c r="T152" s="35" t="n">
        <f aca="false">((P152*G152)+(R152*J152))/360</f>
        <v>23000</v>
      </c>
      <c r="U152" s="24" t="n">
        <f aca="false">(1817774.5/53828)*M152</f>
        <v>12157.2196626291</v>
      </c>
    </row>
    <row r="153" s="43" customFormat="true" ht="25.5" hidden="false" customHeight="false" outlineLevel="0" collapsed="false">
      <c r="A153" s="39"/>
      <c r="B153" s="40" t="n">
        <v>8893392</v>
      </c>
      <c r="C153" s="94" t="s">
        <v>613</v>
      </c>
      <c r="D153" s="86" t="s">
        <v>614</v>
      </c>
      <c r="E153" s="28" t="s">
        <v>615</v>
      </c>
      <c r="F153" s="29" t="n">
        <v>100</v>
      </c>
      <c r="G153" s="30" t="n">
        <v>360</v>
      </c>
      <c r="H153" s="30" t="n">
        <v>1</v>
      </c>
      <c r="I153" s="31"/>
      <c r="J153" s="30"/>
      <c r="K153" s="95" t="n">
        <v>1</v>
      </c>
      <c r="L153" s="75" t="s">
        <v>616</v>
      </c>
      <c r="M153" s="32" t="n">
        <f aca="false">G153+J153</f>
        <v>360</v>
      </c>
      <c r="N153" s="41" t="n">
        <v>12155.61</v>
      </c>
      <c r="O153" s="19" t="n">
        <f aca="false">N153/360*M153</f>
        <v>12155.61</v>
      </c>
      <c r="P153" s="42" t="n">
        <v>23000</v>
      </c>
      <c r="Q153" s="34" t="n">
        <f aca="false">P153/360*G153</f>
        <v>23000</v>
      </c>
      <c r="R153" s="35" t="n">
        <v>23000</v>
      </c>
      <c r="S153" s="35" t="n">
        <f aca="false">R153/360*J153</f>
        <v>0</v>
      </c>
      <c r="T153" s="35" t="n">
        <f aca="false">((P153*G153)+(R153*J153))/360</f>
        <v>23000</v>
      </c>
      <c r="U153" s="24" t="n">
        <f aca="false">(1817774.5/53828)*M153</f>
        <v>12157.2196626291</v>
      </c>
    </row>
    <row r="154" s="43" customFormat="true" ht="19.5" hidden="false" customHeight="true" outlineLevel="0" collapsed="false">
      <c r="A154" s="93"/>
      <c r="B154" s="40" t="n">
        <v>8864462</v>
      </c>
      <c r="C154" s="94" t="s">
        <v>617</v>
      </c>
      <c r="D154" s="86" t="s">
        <v>618</v>
      </c>
      <c r="E154" s="28" t="s">
        <v>619</v>
      </c>
      <c r="F154" s="29" t="n">
        <v>100</v>
      </c>
      <c r="G154" s="30" t="n">
        <v>360</v>
      </c>
      <c r="H154" s="30" t="n">
        <v>1</v>
      </c>
      <c r="I154" s="31"/>
      <c r="J154" s="30"/>
      <c r="K154" s="95" t="n">
        <v>1</v>
      </c>
      <c r="L154" s="75" t="s">
        <v>620</v>
      </c>
      <c r="M154" s="32" t="n">
        <f aca="false">G154+J154</f>
        <v>360</v>
      </c>
      <c r="N154" s="41" t="n">
        <v>12155.61</v>
      </c>
      <c r="O154" s="19" t="n">
        <f aca="false">N154/360*M154</f>
        <v>12155.61</v>
      </c>
      <c r="P154" s="42" t="n">
        <v>23000</v>
      </c>
      <c r="Q154" s="34" t="n">
        <f aca="false">P154/360*G154</f>
        <v>23000</v>
      </c>
      <c r="R154" s="35" t="n">
        <v>23000</v>
      </c>
      <c r="S154" s="35" t="n">
        <f aca="false">R154/360*J154</f>
        <v>0</v>
      </c>
      <c r="T154" s="35" t="n">
        <f aca="false">((P154*G154)+(R154*J154))/360</f>
        <v>23000</v>
      </c>
      <c r="U154" s="24" t="n">
        <f aca="false">(1817774.5/53828)*M154</f>
        <v>12157.2196626291</v>
      </c>
    </row>
    <row r="155" s="43" customFormat="true" ht="23.25" hidden="false" customHeight="true" outlineLevel="0" collapsed="false">
      <c r="A155" s="39"/>
      <c r="B155" s="96" t="n">
        <v>8848278</v>
      </c>
      <c r="C155" s="97" t="s">
        <v>621</v>
      </c>
      <c r="D155" s="86" t="s">
        <v>622</v>
      </c>
      <c r="E155" s="28" t="s">
        <v>623</v>
      </c>
      <c r="F155" s="29" t="n">
        <v>100</v>
      </c>
      <c r="G155" s="30" t="n">
        <v>360</v>
      </c>
      <c r="H155" s="30" t="n">
        <v>1</v>
      </c>
      <c r="I155" s="31"/>
      <c r="J155" s="30"/>
      <c r="K155" s="95" t="n">
        <v>1</v>
      </c>
      <c r="L155" s="75" t="s">
        <v>624</v>
      </c>
      <c r="M155" s="32" t="n">
        <f aca="false">G155+J155</f>
        <v>360</v>
      </c>
      <c r="N155" s="41" t="n">
        <v>12155.61</v>
      </c>
      <c r="O155" s="19" t="n">
        <f aca="false">N155/360*M155</f>
        <v>12155.61</v>
      </c>
      <c r="P155" s="42" t="n">
        <v>23000</v>
      </c>
      <c r="Q155" s="34" t="n">
        <f aca="false">P155/360*G155</f>
        <v>23000</v>
      </c>
      <c r="R155" s="35" t="n">
        <v>23000</v>
      </c>
      <c r="S155" s="35" t="n">
        <f aca="false">R155/360*J155</f>
        <v>0</v>
      </c>
      <c r="T155" s="35" t="n">
        <f aca="false">((P155*G155)+(R155*J155))/360</f>
        <v>23000</v>
      </c>
      <c r="U155" s="24" t="n">
        <f aca="false">(1817774.5/53828)*M155</f>
        <v>12157.2196626291</v>
      </c>
    </row>
    <row r="156" s="43" customFormat="true" ht="22.5" hidden="false" customHeight="true" outlineLevel="0" collapsed="false">
      <c r="A156" s="93"/>
      <c r="B156" s="40" t="n">
        <v>8848250</v>
      </c>
      <c r="C156" s="94" t="s">
        <v>625</v>
      </c>
      <c r="D156" s="86" t="s">
        <v>626</v>
      </c>
      <c r="E156" s="28" t="s">
        <v>602</v>
      </c>
      <c r="F156" s="29" t="n">
        <v>100</v>
      </c>
      <c r="G156" s="30" t="n">
        <v>360</v>
      </c>
      <c r="H156" s="30" t="n">
        <v>1</v>
      </c>
      <c r="I156" s="31"/>
      <c r="J156" s="30"/>
      <c r="K156" s="95" t="n">
        <v>1</v>
      </c>
      <c r="L156" s="75" t="s">
        <v>627</v>
      </c>
      <c r="M156" s="32" t="n">
        <f aca="false">G156+J156</f>
        <v>360</v>
      </c>
      <c r="N156" s="41" t="n">
        <v>12155.61</v>
      </c>
      <c r="O156" s="19" t="n">
        <f aca="false">N156/360*M156</f>
        <v>12155.61</v>
      </c>
      <c r="P156" s="42" t="n">
        <v>23000</v>
      </c>
      <c r="Q156" s="34" t="n">
        <f aca="false">P156/360*G156</f>
        <v>23000</v>
      </c>
      <c r="R156" s="35" t="n">
        <v>23000</v>
      </c>
      <c r="S156" s="35" t="n">
        <f aca="false">R156/360*J156</f>
        <v>0</v>
      </c>
      <c r="T156" s="35" t="n">
        <f aca="false">((P156*G156)+(R156*J156))/360</f>
        <v>23000</v>
      </c>
      <c r="U156" s="24" t="n">
        <f aca="false">(1817774.5/53828)*M156</f>
        <v>12157.2196626291</v>
      </c>
    </row>
    <row r="157" s="43" customFormat="true" ht="24" hidden="false" customHeight="true" outlineLevel="0" collapsed="false">
      <c r="A157" s="93"/>
      <c r="B157" s="40" t="n">
        <v>8870964</v>
      </c>
      <c r="C157" s="94" t="s">
        <v>628</v>
      </c>
      <c r="D157" s="86" t="s">
        <v>629</v>
      </c>
      <c r="E157" s="28" t="s">
        <v>630</v>
      </c>
      <c r="F157" s="29" t="n">
        <v>100</v>
      </c>
      <c r="G157" s="30" t="n">
        <v>360</v>
      </c>
      <c r="H157" s="98" t="n">
        <v>1</v>
      </c>
      <c r="I157" s="80"/>
      <c r="J157" s="99"/>
      <c r="K157" s="95" t="n">
        <v>1</v>
      </c>
      <c r="L157" s="100" t="s">
        <v>631</v>
      </c>
      <c r="M157" s="32" t="n">
        <f aca="false">G157+J157</f>
        <v>360</v>
      </c>
      <c r="N157" s="41" t="n">
        <v>12155.61</v>
      </c>
      <c r="O157" s="19" t="n">
        <f aca="false">N157/360*M157</f>
        <v>12155.61</v>
      </c>
      <c r="P157" s="42" t="n">
        <v>23000</v>
      </c>
      <c r="Q157" s="34" t="n">
        <f aca="false">P157/360*G157</f>
        <v>23000</v>
      </c>
      <c r="R157" s="35" t="n">
        <v>23000</v>
      </c>
      <c r="S157" s="35" t="n">
        <f aca="false">R157/360*J157</f>
        <v>0</v>
      </c>
      <c r="T157" s="35" t="n">
        <f aca="false">((P157*G157)+(R157*J157))/360</f>
        <v>23000</v>
      </c>
      <c r="U157" s="24" t="n">
        <f aca="false">(1817774.5/53828)*M157</f>
        <v>12157.2196626291</v>
      </c>
    </row>
    <row r="158" s="43" customFormat="true" ht="24" hidden="false" customHeight="true" outlineLevel="0" collapsed="false">
      <c r="A158" s="93"/>
      <c r="B158" s="40" t="n">
        <v>8864393</v>
      </c>
      <c r="C158" s="94" t="s">
        <v>632</v>
      </c>
      <c r="D158" s="86" t="s">
        <v>633</v>
      </c>
      <c r="E158" s="28" t="s">
        <v>634</v>
      </c>
      <c r="F158" s="29" t="n">
        <v>100</v>
      </c>
      <c r="G158" s="30" t="n">
        <v>360</v>
      </c>
      <c r="H158" s="30" t="n">
        <v>1</v>
      </c>
      <c r="I158" s="31"/>
      <c r="J158" s="30"/>
      <c r="K158" s="95" t="n">
        <v>1</v>
      </c>
      <c r="L158" s="75" t="s">
        <v>635</v>
      </c>
      <c r="M158" s="32" t="n">
        <f aca="false">G158+J158</f>
        <v>360</v>
      </c>
      <c r="N158" s="41" t="n">
        <v>12155.61</v>
      </c>
      <c r="O158" s="19" t="n">
        <f aca="false">N158/360*M158</f>
        <v>12155.61</v>
      </c>
      <c r="P158" s="42" t="n">
        <v>23000</v>
      </c>
      <c r="Q158" s="34" t="n">
        <f aca="false">P158/360*G158</f>
        <v>23000</v>
      </c>
      <c r="R158" s="35" t="n">
        <v>23000</v>
      </c>
      <c r="S158" s="35" t="n">
        <f aca="false">R158/360*J158</f>
        <v>0</v>
      </c>
      <c r="T158" s="35" t="n">
        <f aca="false">((P158*G158)+(R158*J158))/360</f>
        <v>23000</v>
      </c>
      <c r="U158" s="24" t="n">
        <f aca="false">(1817774.5/53828)*M158</f>
        <v>12157.2196626291</v>
      </c>
    </row>
    <row r="159" s="43" customFormat="true" ht="31.5" hidden="false" customHeight="true" outlineLevel="0" collapsed="false">
      <c r="A159" s="101"/>
      <c r="B159" s="38"/>
      <c r="C159" s="38"/>
      <c r="D159" s="53" t="s">
        <v>636</v>
      </c>
      <c r="E159" s="102" t="s">
        <v>637</v>
      </c>
      <c r="F159" s="102" t="n">
        <v>100</v>
      </c>
      <c r="G159" s="81" t="n">
        <v>30</v>
      </c>
      <c r="H159" s="81" t="n">
        <v>3</v>
      </c>
      <c r="I159" s="103" t="s">
        <v>638</v>
      </c>
      <c r="J159" s="81"/>
      <c r="K159" s="102"/>
      <c r="L159" s="104"/>
      <c r="M159" s="105" t="n">
        <f aca="false">G159+J159</f>
        <v>30</v>
      </c>
      <c r="N159" s="41" t="n">
        <v>12155.61</v>
      </c>
      <c r="O159" s="19" t="n">
        <f aca="false">N159/360*M159</f>
        <v>1012.9675</v>
      </c>
      <c r="P159" s="41" t="n">
        <v>12500</v>
      </c>
      <c r="Q159" s="34" t="n">
        <f aca="false">P159/360*G159</f>
        <v>1041.66666666667</v>
      </c>
      <c r="R159" s="102"/>
      <c r="S159" s="35" t="n">
        <f aca="false">R159/360*J159</f>
        <v>0</v>
      </c>
      <c r="T159" s="35" t="n">
        <f aca="false">((P159*G159)+(R159*J159))/360</f>
        <v>1041.66666666667</v>
      </c>
      <c r="U159" s="24" t="n">
        <f aca="false">(1817774.5/53828)*M159</f>
        <v>1013.10163855243</v>
      </c>
    </row>
    <row r="160" s="43" customFormat="true" ht="30.75" hidden="false" customHeight="true" outlineLevel="0" collapsed="false">
      <c r="A160" s="101"/>
      <c r="B160" s="38"/>
      <c r="C160" s="38"/>
      <c r="D160" s="106" t="s">
        <v>639</v>
      </c>
      <c r="E160" s="102" t="s">
        <v>223</v>
      </c>
      <c r="F160" s="102"/>
      <c r="G160" s="81" t="n">
        <v>80</v>
      </c>
      <c r="H160" s="81" t="n">
        <v>3</v>
      </c>
      <c r="I160" s="107" t="s">
        <v>640</v>
      </c>
      <c r="J160" s="81"/>
      <c r="K160" s="102"/>
      <c r="L160" s="104"/>
      <c r="M160" s="105" t="n">
        <f aca="false">G160+J160</f>
        <v>80</v>
      </c>
      <c r="N160" s="41" t="n">
        <v>12155.61</v>
      </c>
      <c r="O160" s="19" t="n">
        <f aca="false">N160/360*M160</f>
        <v>2701.24666666667</v>
      </c>
      <c r="P160" s="41" t="n">
        <v>12500</v>
      </c>
      <c r="Q160" s="41" t="n">
        <f aca="false">P160/360*G160</f>
        <v>2777.77777777778</v>
      </c>
      <c r="R160" s="102"/>
      <c r="S160" s="35" t="n">
        <f aca="false">R160/360*J160</f>
        <v>0</v>
      </c>
      <c r="T160" s="35" t="n">
        <f aca="false">((P160*G160)+(R160*J160))/360</f>
        <v>2777.77777777778</v>
      </c>
      <c r="U160" s="24" t="n">
        <f aca="false">(1817774.5/53828)*M160</f>
        <v>2701.60436947314</v>
      </c>
    </row>
    <row r="161" s="43" customFormat="true" ht="15" hidden="false" customHeight="true" outlineLevel="0" collapsed="false">
      <c r="A161" s="101"/>
      <c r="B161" s="38"/>
      <c r="C161" s="38"/>
      <c r="D161" s="106" t="s">
        <v>641</v>
      </c>
      <c r="E161" s="102" t="s">
        <v>138</v>
      </c>
      <c r="F161" s="102"/>
      <c r="G161" s="81" t="n">
        <v>110</v>
      </c>
      <c r="H161" s="81" t="n">
        <v>1</v>
      </c>
      <c r="I161" s="103" t="s">
        <v>642</v>
      </c>
      <c r="J161" s="81"/>
      <c r="K161" s="102"/>
      <c r="L161" s="104"/>
      <c r="M161" s="105" t="n">
        <f aca="false">G161+J161</f>
        <v>110</v>
      </c>
      <c r="N161" s="41" t="n">
        <v>12155.61</v>
      </c>
      <c r="O161" s="19" t="n">
        <f aca="false">N161/360*M161</f>
        <v>3714.21416666667</v>
      </c>
      <c r="P161" s="41" t="n">
        <v>23000</v>
      </c>
      <c r="Q161" s="41" t="n">
        <f aca="false">P161/360*G161</f>
        <v>7027.77777777778</v>
      </c>
      <c r="R161" s="102"/>
      <c r="S161" s="35" t="n">
        <f aca="false">R161/360*J161</f>
        <v>0</v>
      </c>
      <c r="T161" s="35" t="n">
        <f aca="false">((P161*G161)+(R161*J161))/360</f>
        <v>7027.77777777778</v>
      </c>
      <c r="U161" s="24" t="n">
        <f aca="false">(1817774.5/53828)*M161</f>
        <v>3714.70600802556</v>
      </c>
    </row>
    <row r="162" s="43" customFormat="true" ht="27" hidden="false" customHeight="true" outlineLevel="0" collapsed="false">
      <c r="A162" s="101"/>
      <c r="B162" s="38"/>
      <c r="C162" s="38"/>
      <c r="D162" s="106" t="s">
        <v>643</v>
      </c>
      <c r="E162" s="102" t="s">
        <v>644</v>
      </c>
      <c r="F162" s="102" t="n">
        <v>100</v>
      </c>
      <c r="G162" s="81" t="n">
        <v>150</v>
      </c>
      <c r="H162" s="81" t="n">
        <v>2</v>
      </c>
      <c r="I162" s="108" t="s">
        <v>645</v>
      </c>
      <c r="J162" s="81"/>
      <c r="K162" s="102"/>
      <c r="L162" s="104"/>
      <c r="M162" s="105" t="n">
        <f aca="false">G162+J162</f>
        <v>150</v>
      </c>
      <c r="N162" s="41" t="n">
        <v>12155.61</v>
      </c>
      <c r="O162" s="19" t="n">
        <f aca="false">N162/360*M162</f>
        <v>5064.8375</v>
      </c>
      <c r="P162" s="41" t="n">
        <v>20000</v>
      </c>
      <c r="Q162" s="41" t="n">
        <f aca="false">P162/360*G162</f>
        <v>8333.33333333333</v>
      </c>
      <c r="R162" s="102"/>
      <c r="S162" s="35" t="n">
        <f aca="false">R162/360*J162</f>
        <v>0</v>
      </c>
      <c r="T162" s="35" t="n">
        <f aca="false">((P162*G162)+(R162*J162))/360</f>
        <v>8333.33333333333</v>
      </c>
      <c r="U162" s="24" t="n">
        <f aca="false">(1817774.5/53828)*M162</f>
        <v>5065.50819276213</v>
      </c>
    </row>
    <row r="163" s="43" customFormat="true" ht="15" hidden="false" customHeight="true" outlineLevel="0" collapsed="false">
      <c r="A163" s="101"/>
      <c r="B163" s="38"/>
      <c r="C163" s="38"/>
      <c r="D163" s="106" t="s">
        <v>646</v>
      </c>
      <c r="E163" s="102" t="s">
        <v>647</v>
      </c>
      <c r="F163" s="102" t="n">
        <v>100</v>
      </c>
      <c r="G163" s="81" t="n">
        <v>180</v>
      </c>
      <c r="H163" s="81" t="n">
        <v>1</v>
      </c>
      <c r="I163" s="108" t="s">
        <v>648</v>
      </c>
      <c r="J163" s="81"/>
      <c r="K163" s="102"/>
      <c r="L163" s="104"/>
      <c r="M163" s="105" t="n">
        <f aca="false">G163+J163</f>
        <v>180</v>
      </c>
      <c r="N163" s="41" t="n">
        <v>12155.61</v>
      </c>
      <c r="O163" s="19" t="n">
        <f aca="false">N163/360*M163</f>
        <v>6077.805</v>
      </c>
      <c r="P163" s="41" t="n">
        <v>23000</v>
      </c>
      <c r="Q163" s="41" t="n">
        <f aca="false">P163/360*G163</f>
        <v>11500</v>
      </c>
      <c r="R163" s="102"/>
      <c r="S163" s="35" t="n">
        <f aca="false">R163/360*J163</f>
        <v>0</v>
      </c>
      <c r="T163" s="35" t="n">
        <f aca="false">((P163*G163)+(R163*J163))/360</f>
        <v>11500</v>
      </c>
      <c r="U163" s="24" t="n">
        <f aca="false">(1817774.5/53828)*M163</f>
        <v>6078.60983131456</v>
      </c>
    </row>
    <row r="164" s="43" customFormat="true" ht="25.5" hidden="false" customHeight="true" outlineLevel="0" collapsed="false">
      <c r="A164" s="101"/>
      <c r="B164" s="38"/>
      <c r="C164" s="38"/>
      <c r="D164" s="106" t="s">
        <v>649</v>
      </c>
      <c r="E164" s="102" t="s">
        <v>650</v>
      </c>
      <c r="F164" s="102" t="n">
        <v>100</v>
      </c>
      <c r="G164" s="81" t="n">
        <v>270</v>
      </c>
      <c r="H164" s="81" t="n">
        <v>3</v>
      </c>
      <c r="I164" s="33" t="s">
        <v>651</v>
      </c>
      <c r="J164" s="81"/>
      <c r="K164" s="102"/>
      <c r="L164" s="104"/>
      <c r="M164" s="105" t="n">
        <f aca="false">G164+J164</f>
        <v>270</v>
      </c>
      <c r="N164" s="41" t="n">
        <v>12155.61</v>
      </c>
      <c r="O164" s="19" t="n">
        <f aca="false">N164/360*M164</f>
        <v>9116.7075</v>
      </c>
      <c r="P164" s="41" t="n">
        <v>12500</v>
      </c>
      <c r="Q164" s="41" t="n">
        <f aca="false">P164/360*G164</f>
        <v>9375</v>
      </c>
      <c r="R164" s="102"/>
      <c r="S164" s="35" t="n">
        <f aca="false">R164/360*J164</f>
        <v>0</v>
      </c>
      <c r="T164" s="35" t="n">
        <f aca="false">((P164*G164)+(R164*J164))/360</f>
        <v>9375</v>
      </c>
      <c r="U164" s="24" t="n">
        <f aca="false">(1817774.5/53828)*M164</f>
        <v>9117.91474697184</v>
      </c>
    </row>
    <row r="165" s="43" customFormat="true" ht="15" hidden="false" customHeight="true" outlineLevel="0" collapsed="false">
      <c r="A165" s="101"/>
      <c r="B165" s="38"/>
      <c r="C165" s="38"/>
      <c r="D165" s="106" t="s">
        <v>652</v>
      </c>
      <c r="E165" s="102" t="s">
        <v>653</v>
      </c>
      <c r="F165" s="102" t="n">
        <v>95</v>
      </c>
      <c r="G165" s="81" t="n">
        <v>270</v>
      </c>
      <c r="H165" s="81" t="n">
        <v>2</v>
      </c>
      <c r="I165" s="108" t="s">
        <v>654</v>
      </c>
      <c r="J165" s="81"/>
      <c r="K165" s="102"/>
      <c r="L165" s="104"/>
      <c r="M165" s="105" t="n">
        <f aca="false">G165+J165</f>
        <v>270</v>
      </c>
      <c r="N165" s="41" t="n">
        <v>12155.61</v>
      </c>
      <c r="O165" s="19" t="n">
        <f aca="false">N165/360*M165</f>
        <v>9116.7075</v>
      </c>
      <c r="P165" s="41" t="n">
        <v>20000</v>
      </c>
      <c r="Q165" s="41" t="n">
        <f aca="false">P165/360*G165</f>
        <v>15000</v>
      </c>
      <c r="R165" s="102"/>
      <c r="S165" s="35" t="n">
        <f aca="false">R165/360*J165</f>
        <v>0</v>
      </c>
      <c r="T165" s="35" t="n">
        <f aca="false">((P165*G165)+(R165*J165))/360</f>
        <v>15000</v>
      </c>
      <c r="U165" s="24" t="n">
        <f aca="false">(1817774.5/53828)*M165</f>
        <v>9117.91474697184</v>
      </c>
    </row>
    <row r="166" s="43" customFormat="true" ht="24.75" hidden="false" customHeight="true" outlineLevel="0" collapsed="false">
      <c r="A166" s="101"/>
      <c r="B166" s="38"/>
      <c r="C166" s="38"/>
      <c r="D166" s="106" t="s">
        <v>655</v>
      </c>
      <c r="E166" s="102" t="s">
        <v>656</v>
      </c>
      <c r="F166" s="102" t="n">
        <v>96</v>
      </c>
      <c r="G166" s="81" t="n">
        <v>300</v>
      </c>
      <c r="H166" s="81" t="n">
        <v>2</v>
      </c>
      <c r="I166" s="108" t="s">
        <v>657</v>
      </c>
      <c r="J166" s="81"/>
      <c r="K166" s="102"/>
      <c r="L166" s="104"/>
      <c r="M166" s="105" t="n">
        <f aca="false">G166+J166</f>
        <v>300</v>
      </c>
      <c r="N166" s="41" t="n">
        <v>12155.61</v>
      </c>
      <c r="O166" s="19" t="n">
        <f aca="false">N166/360*M166</f>
        <v>10129.675</v>
      </c>
      <c r="P166" s="41" t="n">
        <v>20000</v>
      </c>
      <c r="Q166" s="41" t="n">
        <f aca="false">P166/360*G166</f>
        <v>16666.6666666667</v>
      </c>
      <c r="R166" s="102"/>
      <c r="S166" s="35" t="n">
        <f aca="false">R166/360*J166</f>
        <v>0</v>
      </c>
      <c r="T166" s="35" t="n">
        <f aca="false">((P166*G166)+(R166*J166))/360</f>
        <v>16666.6666666667</v>
      </c>
      <c r="U166" s="24" t="n">
        <f aca="false">(1817774.5/53828)*M166</f>
        <v>10131.0163855243</v>
      </c>
    </row>
    <row r="167" s="43" customFormat="true" ht="15" hidden="false" customHeight="true" outlineLevel="0" collapsed="false">
      <c r="A167" s="101"/>
      <c r="B167" s="38"/>
      <c r="C167" s="38"/>
      <c r="D167" s="109" t="s">
        <v>658</v>
      </c>
      <c r="E167" s="102" t="s">
        <v>25</v>
      </c>
      <c r="F167" s="102" t="n">
        <v>100</v>
      </c>
      <c r="G167" s="81" t="n">
        <v>240</v>
      </c>
      <c r="H167" s="81" t="n">
        <v>2</v>
      </c>
      <c r="I167" s="108" t="s">
        <v>659</v>
      </c>
      <c r="J167" s="81"/>
      <c r="K167" s="102"/>
      <c r="L167" s="104"/>
      <c r="M167" s="105" t="n">
        <f aca="false">G167+J167</f>
        <v>240</v>
      </c>
      <c r="N167" s="41" t="n">
        <v>12155.61</v>
      </c>
      <c r="O167" s="19" t="n">
        <f aca="false">N167/360*M167</f>
        <v>8103.74</v>
      </c>
      <c r="P167" s="41" t="n">
        <v>20000</v>
      </c>
      <c r="Q167" s="41" t="n">
        <f aca="false">P167/360*G167</f>
        <v>13333.3333333333</v>
      </c>
      <c r="R167" s="110"/>
      <c r="S167" s="35" t="n">
        <f aca="false">R167/360*J167</f>
        <v>0</v>
      </c>
      <c r="T167" s="35" t="n">
        <f aca="false">((P167*G167)+(R167*J167))/360</f>
        <v>13333.3333333333</v>
      </c>
      <c r="U167" s="24" t="n">
        <f aca="false">(1817774.5/53828)*M167</f>
        <v>8104.81310841941</v>
      </c>
    </row>
    <row r="168" s="43" customFormat="true" ht="15" hidden="false" customHeight="true" outlineLevel="0" collapsed="false">
      <c r="A168" s="111"/>
      <c r="B168" s="112"/>
      <c r="C168" s="112"/>
      <c r="D168" s="113"/>
      <c r="E168" s="113"/>
      <c r="F168" s="113"/>
      <c r="G168" s="113"/>
      <c r="H168" s="113"/>
      <c r="I168" s="114"/>
      <c r="J168" s="113"/>
      <c r="K168" s="113"/>
      <c r="L168" s="114"/>
      <c r="M168" s="115" t="n">
        <f aca="false">SUM(M10:M167)</f>
        <v>53828</v>
      </c>
      <c r="N168" s="116" t="n">
        <f aca="false">SUM(N10:N167)</f>
        <v>1920586.38000001</v>
      </c>
      <c r="O168" s="116" t="n">
        <f aca="false">SUM(O10:O167)</f>
        <v>1817533.81966667</v>
      </c>
      <c r="P168" s="116"/>
      <c r="Q168" s="116" t="n">
        <f aca="false">SUM(Q10:Q167)</f>
        <v>2545202.77777778</v>
      </c>
      <c r="R168" s="117"/>
      <c r="S168" s="117" t="n">
        <f aca="false">SUM(S10:S167)</f>
        <v>449748.611111111</v>
      </c>
      <c r="T168" s="117" t="n">
        <f aca="false">SUM(T10:T167)</f>
        <v>2994951.38888889</v>
      </c>
      <c r="U168" s="117" t="n">
        <f aca="false">SUM(U10:U167)</f>
        <v>1817774.5</v>
      </c>
    </row>
    <row r="169" customFormat="false" ht="12.75" hidden="false" customHeight="false" outlineLevel="0" collapsed="false">
      <c r="A169" s="118"/>
      <c r="B169" s="118"/>
      <c r="N169" s="119"/>
      <c r="O169" s="119"/>
      <c r="P169" s="119"/>
      <c r="Q169" s="119"/>
    </row>
    <row r="170" customFormat="false" ht="12.75" hidden="false" customHeight="false" outlineLevel="0" collapsed="false">
      <c r="D170" s="120" t="s">
        <v>660</v>
      </c>
      <c r="E170" s="121"/>
      <c r="F170" s="121"/>
      <c r="G170" s="122"/>
      <c r="H170" s="122"/>
      <c r="I170" s="123"/>
      <c r="J170" s="122"/>
      <c r="K170" s="122"/>
      <c r="L170" s="124"/>
      <c r="M170" s="125"/>
      <c r="N170" s="126"/>
      <c r="O170" s="126"/>
      <c r="P170" s="126"/>
      <c r="Q170" s="126"/>
      <c r="R170" s="126"/>
      <c r="S170" s="126"/>
      <c r="T170" s="126"/>
      <c r="U170" s="126"/>
    </row>
    <row r="171" customFormat="false" ht="12.75" hidden="false" customHeight="false" outlineLevel="0" collapsed="false">
      <c r="D171" s="127" t="s">
        <v>661</v>
      </c>
      <c r="E171" s="126"/>
      <c r="F171" s="126"/>
      <c r="G171" s="126"/>
      <c r="H171" s="126"/>
      <c r="I171" s="128"/>
      <c r="J171" s="126"/>
      <c r="K171" s="126"/>
      <c r="L171" s="128"/>
      <c r="M171" s="129"/>
      <c r="N171" s="126"/>
      <c r="O171" s="126"/>
      <c r="P171" s="126"/>
      <c r="Q171" s="126"/>
      <c r="R171" s="126"/>
      <c r="S171" s="126"/>
      <c r="T171" s="126"/>
      <c r="U171" s="126"/>
    </row>
    <row r="172" customFormat="false" ht="12.75" hidden="false" customHeight="false" outlineLevel="0" collapsed="false">
      <c r="D172" s="130" t="s">
        <v>662</v>
      </c>
      <c r="E172" s="126"/>
      <c r="F172" s="126"/>
      <c r="G172" s="126"/>
      <c r="H172" s="126"/>
      <c r="I172" s="128"/>
      <c r="J172" s="126"/>
      <c r="K172" s="126"/>
      <c r="L172" s="128"/>
      <c r="M172" s="129"/>
      <c r="N172" s="126"/>
      <c r="O172" s="126"/>
      <c r="P172" s="126"/>
      <c r="Q172" s="126"/>
      <c r="R172" s="126"/>
      <c r="S172" s="126"/>
      <c r="T172" s="126"/>
      <c r="U172" s="126"/>
    </row>
    <row r="173" customFormat="false" ht="12.75" hidden="false" customHeight="false" outlineLevel="0" collapsed="false">
      <c r="O173" s="131" t="n">
        <f aca="false">SUBTOTAL(9,O10:O167)</f>
        <v>1817533.81966667</v>
      </c>
      <c r="Q173" s="131" t="n">
        <f aca="false">SUBTOTAL(9,Q10:Q167)</f>
        <v>2545202.77777778</v>
      </c>
      <c r="S173" s="131" t="n">
        <f aca="false">SUBTOTAL(9,S10:S167)</f>
        <v>449748.611111111</v>
      </c>
      <c r="T173" s="131" t="n">
        <f aca="false">Q173+S173</f>
        <v>2994951.38888889</v>
      </c>
      <c r="U173" s="131"/>
    </row>
  </sheetData>
  <autoFilter ref="D9:T172"/>
  <mergeCells count="3">
    <mergeCell ref="D1:T5"/>
    <mergeCell ref="D6:T7"/>
    <mergeCell ref="D8:T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4" min="4" style="0" width="12.15"/>
    <col collapsed="false" customWidth="true" hidden="false" outlineLevel="0" max="5" min="5" style="0" width="11"/>
    <col collapsed="false" customWidth="true" hidden="false" outlineLevel="0" max="6" min="6" style="0" width="9.29"/>
    <col collapsed="false" customWidth="true" hidden="false" outlineLevel="0" max="8" min="8" style="0" width="9.14"/>
    <col collapsed="false" customWidth="true" hidden="false" outlineLevel="0" max="9" min="9" style="0" width="34.71"/>
    <col collapsed="false" customWidth="true" hidden="false" outlineLevel="0" max="10" min="10" style="0" width="13.42"/>
    <col collapsed="false" customWidth="true" hidden="false" outlineLevel="0" max="11" min="11" style="0" width="12.42"/>
    <col collapsed="false" customWidth="true" hidden="false" outlineLevel="0" max="12" min="12" style="0" width="34.42"/>
    <col collapsed="false" customWidth="true" hidden="false" outlineLevel="0" max="13" min="13" style="0" width="11"/>
    <col collapsed="false" customWidth="true" hidden="false" outlineLevel="0" max="14" min="14" style="0" width="12.57"/>
    <col collapsed="false" customWidth="true" hidden="false" outlineLevel="0" max="15" min="15" style="0" width="12.15"/>
    <col collapsed="false" customWidth="true" hidden="false" outlineLevel="0" max="16" min="16" style="0" width="12.71"/>
    <col collapsed="false" customWidth="true" hidden="false" outlineLevel="0" max="17" min="17" style="0" width="12"/>
    <col collapsed="false" customWidth="true" hidden="false" outlineLevel="0" max="18" min="18" style="0" width="12.42"/>
    <col collapsed="false" customWidth="true" hidden="false" outlineLevel="0" max="19" min="19" style="0" width="11"/>
    <col collapsed="false" customWidth="true" hidden="false" outlineLevel="0" max="20" min="20" style="0" width="11.43"/>
    <col collapsed="false" customWidth="true" hidden="false" outlineLevel="0" max="21" min="21" style="132" width="26.5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8" t="s">
        <v>6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" hidden="false" customHeight="false" outlineLevel="0" collapsed="false">
      <c r="A8" s="133" t="s">
        <v>66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</row>
    <row r="10" customFormat="false" ht="63.75" hidden="false" customHeight="false" outlineLevel="0" collapsed="false">
      <c r="A10" s="11" t="s">
        <v>3</v>
      </c>
      <c r="B10" s="11" t="s">
        <v>4</v>
      </c>
      <c r="C10" s="134" t="s">
        <v>5</v>
      </c>
      <c r="D10" s="15" t="s">
        <v>6</v>
      </c>
      <c r="E10" s="15" t="s">
        <v>7</v>
      </c>
      <c r="F10" s="15" t="s">
        <v>8</v>
      </c>
      <c r="G10" s="15" t="s">
        <v>9</v>
      </c>
      <c r="H10" s="15" t="s">
        <v>10</v>
      </c>
      <c r="I10" s="15" t="s">
        <v>11</v>
      </c>
      <c r="J10" s="15" t="s">
        <v>12</v>
      </c>
      <c r="K10" s="15" t="s">
        <v>13</v>
      </c>
      <c r="L10" s="15" t="s">
        <v>14</v>
      </c>
      <c r="M10" s="15" t="s">
        <v>15</v>
      </c>
      <c r="N10" s="15" t="s">
        <v>16</v>
      </c>
      <c r="O10" s="15" t="s">
        <v>17</v>
      </c>
      <c r="P10" s="15" t="s">
        <v>18</v>
      </c>
      <c r="Q10" s="15" t="s">
        <v>19</v>
      </c>
      <c r="R10" s="15" t="s">
        <v>20</v>
      </c>
      <c r="S10" s="15" t="s">
        <v>21</v>
      </c>
      <c r="T10" s="15" t="s">
        <v>22</v>
      </c>
      <c r="U10" s="15" t="s">
        <v>665</v>
      </c>
    </row>
    <row r="11" customFormat="false" ht="38.25" hidden="false" customHeight="false" outlineLevel="0" collapsed="false">
      <c r="A11" s="11"/>
      <c r="B11" s="11"/>
      <c r="C11" s="12"/>
      <c r="D11" s="16" t="s">
        <v>24</v>
      </c>
      <c r="E11" s="16" t="s">
        <v>25</v>
      </c>
      <c r="F11" s="17" t="n">
        <v>100</v>
      </c>
      <c r="G11" s="17"/>
      <c r="H11" s="17"/>
      <c r="I11" s="16"/>
      <c r="J11" s="17" t="n">
        <v>65</v>
      </c>
      <c r="K11" s="17" t="n">
        <v>2</v>
      </c>
      <c r="L11" s="16" t="s">
        <v>26</v>
      </c>
      <c r="M11" s="18" t="n">
        <v>65</v>
      </c>
      <c r="N11" s="19" t="n">
        <v>12155.61</v>
      </c>
      <c r="O11" s="19" t="n">
        <v>2194.76291666667</v>
      </c>
      <c r="P11" s="20"/>
      <c r="Q11" s="21" t="n">
        <v>0</v>
      </c>
      <c r="R11" s="22" t="n">
        <v>20000</v>
      </c>
      <c r="S11" s="22" t="n">
        <v>3611.11111111111</v>
      </c>
      <c r="T11" s="23" t="n">
        <v>3611.11111111111</v>
      </c>
      <c r="U11" s="135" t="s">
        <v>666</v>
      </c>
    </row>
    <row r="12" customFormat="false" ht="51" hidden="false" customHeight="false" outlineLevel="0" collapsed="false">
      <c r="A12" s="57"/>
      <c r="B12" s="38"/>
      <c r="C12" s="39"/>
      <c r="D12" s="40" t="s">
        <v>286</v>
      </c>
      <c r="E12" s="46" t="s">
        <v>287</v>
      </c>
      <c r="F12" s="60"/>
      <c r="G12" s="51" t="n">
        <v>106</v>
      </c>
      <c r="H12" s="51" t="n">
        <v>3</v>
      </c>
      <c r="I12" s="70" t="s">
        <v>288</v>
      </c>
      <c r="J12" s="51" t="n">
        <v>170</v>
      </c>
      <c r="K12" s="62" t="n">
        <v>2</v>
      </c>
      <c r="L12" s="66" t="s">
        <v>289</v>
      </c>
      <c r="M12" s="71" t="n">
        <v>276</v>
      </c>
      <c r="N12" s="41" t="n">
        <v>12155.61</v>
      </c>
      <c r="O12" s="19" t="n">
        <v>9319.301</v>
      </c>
      <c r="P12" s="49" t="n">
        <v>12500</v>
      </c>
      <c r="Q12" s="34" t="n">
        <v>3680.55555555556</v>
      </c>
      <c r="R12" s="50" t="n">
        <v>20000</v>
      </c>
      <c r="S12" s="50" t="n">
        <v>9444.44444444445</v>
      </c>
      <c r="T12" s="35" t="n">
        <v>13125</v>
      </c>
      <c r="U12" s="136" t="s">
        <v>667</v>
      </c>
    </row>
    <row r="13" customFormat="false" ht="38.25" hidden="false" customHeight="false" outlineLevel="0" collapsed="false">
      <c r="A13" s="57"/>
      <c r="B13" s="38"/>
      <c r="C13" s="39"/>
      <c r="D13" s="40" t="s">
        <v>325</v>
      </c>
      <c r="E13" s="46" t="s">
        <v>52</v>
      </c>
      <c r="F13" s="60" t="n">
        <v>98</v>
      </c>
      <c r="G13" s="51"/>
      <c r="H13" s="51"/>
      <c r="I13" s="74"/>
      <c r="J13" s="51" t="n">
        <v>332</v>
      </c>
      <c r="K13" s="62" t="n">
        <v>3</v>
      </c>
      <c r="L13" s="70" t="s">
        <v>326</v>
      </c>
      <c r="M13" s="71" t="n">
        <v>332</v>
      </c>
      <c r="N13" s="41" t="n">
        <v>12155.61</v>
      </c>
      <c r="O13" s="19" t="n">
        <v>11210.1736666667</v>
      </c>
      <c r="P13" s="49"/>
      <c r="Q13" s="34" t="n">
        <v>0</v>
      </c>
      <c r="R13" s="50" t="n">
        <v>12500</v>
      </c>
      <c r="S13" s="50" t="n">
        <v>11527.7777777778</v>
      </c>
      <c r="T13" s="35" t="n">
        <v>11527.7777777778</v>
      </c>
      <c r="U13" s="136" t="s">
        <v>668</v>
      </c>
    </row>
    <row r="14" customFormat="false" ht="38.25" hidden="false" customHeight="false" outlineLevel="0" collapsed="false">
      <c r="A14" s="57"/>
      <c r="B14" s="38"/>
      <c r="C14" s="39"/>
      <c r="D14" s="40" t="s">
        <v>359</v>
      </c>
      <c r="E14" s="46" t="s">
        <v>318</v>
      </c>
      <c r="F14" s="60"/>
      <c r="G14" s="51"/>
      <c r="H14" s="51"/>
      <c r="I14" s="77"/>
      <c r="J14" s="51" t="n">
        <v>315</v>
      </c>
      <c r="K14" s="62" t="n">
        <v>3</v>
      </c>
      <c r="L14" s="67" t="s">
        <v>360</v>
      </c>
      <c r="M14" s="71" t="n">
        <v>315</v>
      </c>
      <c r="N14" s="41" t="n">
        <v>12155.61</v>
      </c>
      <c r="O14" s="19" t="n">
        <v>10636.15875</v>
      </c>
      <c r="P14" s="49"/>
      <c r="Q14" s="34" t="n">
        <v>0</v>
      </c>
      <c r="R14" s="50" t="n">
        <v>12500</v>
      </c>
      <c r="S14" s="50" t="n">
        <v>10937.5</v>
      </c>
      <c r="T14" s="35" t="n">
        <v>10937.5</v>
      </c>
      <c r="U14" s="136" t="s">
        <v>669</v>
      </c>
    </row>
    <row r="15" customFormat="false" ht="51" hidden="false" customHeight="false" outlineLevel="0" collapsed="false">
      <c r="A15" s="57"/>
      <c r="B15" s="38"/>
      <c r="C15" s="39"/>
      <c r="D15" s="40" t="s">
        <v>409</v>
      </c>
      <c r="E15" s="46" t="s">
        <v>410</v>
      </c>
      <c r="F15" s="60"/>
      <c r="G15" s="51" t="n">
        <v>156</v>
      </c>
      <c r="H15" s="51" t="n">
        <v>2</v>
      </c>
      <c r="I15" s="77" t="s">
        <v>411</v>
      </c>
      <c r="J15" s="51" t="n">
        <v>180</v>
      </c>
      <c r="K15" s="62"/>
      <c r="L15" s="66" t="s">
        <v>412</v>
      </c>
      <c r="M15" s="71" t="n">
        <v>336</v>
      </c>
      <c r="N15" s="41" t="n">
        <v>12155.61</v>
      </c>
      <c r="O15" s="19" t="n">
        <v>11345.236</v>
      </c>
      <c r="P15" s="49" t="n">
        <v>20000</v>
      </c>
      <c r="Q15" s="34" t="n">
        <v>8666.66666666667</v>
      </c>
      <c r="R15" s="50" t="n">
        <v>20000</v>
      </c>
      <c r="S15" s="50" t="n">
        <v>10000</v>
      </c>
      <c r="T15" s="35" t="n">
        <v>18666.6666666667</v>
      </c>
      <c r="U15" s="136" t="s">
        <v>670</v>
      </c>
    </row>
    <row r="16" customFormat="false" ht="25.5" hidden="false" customHeight="false" outlineLevel="0" collapsed="false">
      <c r="A16" s="57"/>
      <c r="B16" s="38"/>
      <c r="C16" s="39"/>
      <c r="D16" s="40" t="s">
        <v>463</v>
      </c>
      <c r="E16" s="46" t="s">
        <v>464</v>
      </c>
      <c r="F16" s="60" t="n">
        <v>100</v>
      </c>
      <c r="G16" s="51"/>
      <c r="H16" s="30"/>
      <c r="I16" s="33"/>
      <c r="J16" s="30" t="n">
        <v>300</v>
      </c>
      <c r="K16" s="32" t="n">
        <v>1</v>
      </c>
      <c r="L16" s="66" t="s">
        <v>465</v>
      </c>
      <c r="M16" s="71" t="n">
        <v>300</v>
      </c>
      <c r="N16" s="41" t="n">
        <v>12155.61</v>
      </c>
      <c r="O16" s="19" t="n">
        <v>10129.675</v>
      </c>
      <c r="P16" s="42"/>
      <c r="Q16" s="34" t="n">
        <v>0</v>
      </c>
      <c r="R16" s="35" t="n">
        <v>23000</v>
      </c>
      <c r="S16" s="35" t="n">
        <v>19166.6666666667</v>
      </c>
      <c r="T16" s="35" t="n">
        <v>19166.6666666667</v>
      </c>
      <c r="U16" s="136" t="s">
        <v>671</v>
      </c>
    </row>
    <row r="17" customFormat="false" ht="76.5" hidden="false" customHeight="false" outlineLevel="0" collapsed="false">
      <c r="A17" s="57"/>
      <c r="B17" s="38"/>
      <c r="C17" s="39"/>
      <c r="D17" s="40" t="s">
        <v>475</v>
      </c>
      <c r="E17" s="46" t="s">
        <v>476</v>
      </c>
      <c r="F17" s="60" t="n">
        <v>100</v>
      </c>
      <c r="G17" s="51" t="n">
        <v>106</v>
      </c>
      <c r="H17" s="51" t="n">
        <v>2</v>
      </c>
      <c r="I17" s="66" t="s">
        <v>477</v>
      </c>
      <c r="J17" s="51" t="n">
        <v>170</v>
      </c>
      <c r="K17" s="62" t="n">
        <v>3</v>
      </c>
      <c r="L17" s="67" t="s">
        <v>478</v>
      </c>
      <c r="M17" s="71" t="n">
        <v>276</v>
      </c>
      <c r="N17" s="41" t="n">
        <v>12155.61</v>
      </c>
      <c r="O17" s="19" t="n">
        <v>9319.301</v>
      </c>
      <c r="P17" s="49" t="n">
        <v>20000</v>
      </c>
      <c r="Q17" s="34" t="n">
        <v>5888.88888888889</v>
      </c>
      <c r="R17" s="50" t="n">
        <v>12500</v>
      </c>
      <c r="S17" s="50" t="n">
        <v>5902.77777777778</v>
      </c>
      <c r="T17" s="35" t="n">
        <v>11791.6666666667</v>
      </c>
      <c r="U17" s="136" t="s">
        <v>672</v>
      </c>
    </row>
    <row r="18" customFormat="false" ht="51" hidden="false" customHeight="false" outlineLevel="0" collapsed="false">
      <c r="A18" s="57"/>
      <c r="B18" s="38"/>
      <c r="C18" s="39"/>
      <c r="D18" s="44" t="s">
        <v>537</v>
      </c>
      <c r="E18" s="28" t="s">
        <v>538</v>
      </c>
      <c r="F18" s="29" t="n">
        <v>100</v>
      </c>
      <c r="G18" s="51"/>
      <c r="H18" s="30"/>
      <c r="I18" s="31"/>
      <c r="J18" s="30" t="n">
        <v>181</v>
      </c>
      <c r="K18" s="32" t="n">
        <v>1</v>
      </c>
      <c r="L18" s="33" t="s">
        <v>539</v>
      </c>
      <c r="M18" s="71" t="n">
        <v>181</v>
      </c>
      <c r="N18" s="41" t="n">
        <v>12155.61</v>
      </c>
      <c r="O18" s="19" t="n">
        <v>6111.57058333333</v>
      </c>
      <c r="P18" s="42" t="n">
        <v>23000</v>
      </c>
      <c r="Q18" s="34" t="n">
        <v>0</v>
      </c>
      <c r="R18" s="35" t="n">
        <v>20000</v>
      </c>
      <c r="S18" s="35" t="n">
        <v>10055.5555555556</v>
      </c>
      <c r="T18" s="35" t="n">
        <v>10055.5555555556</v>
      </c>
      <c r="U18" s="136" t="s">
        <v>673</v>
      </c>
    </row>
    <row r="19" customFormat="false" ht="76.5" hidden="false" customHeight="false" outlineLevel="0" collapsed="false">
      <c r="A19" s="57"/>
      <c r="B19" s="83"/>
      <c r="C19" s="39"/>
      <c r="D19" s="84" t="s">
        <v>554</v>
      </c>
      <c r="E19" s="28" t="s">
        <v>555</v>
      </c>
      <c r="F19" s="29" t="n">
        <v>100</v>
      </c>
      <c r="G19" s="30"/>
      <c r="H19" s="30"/>
      <c r="I19" s="31"/>
      <c r="J19" s="30" t="n">
        <v>39</v>
      </c>
      <c r="K19" s="32" t="n">
        <v>2</v>
      </c>
      <c r="L19" s="33" t="s">
        <v>556</v>
      </c>
      <c r="M19" s="71" t="n">
        <v>39</v>
      </c>
      <c r="N19" s="41" t="n">
        <v>12155.61</v>
      </c>
      <c r="O19" s="19" t="n">
        <v>1316.85775</v>
      </c>
      <c r="P19" s="42"/>
      <c r="Q19" s="34" t="n">
        <v>0</v>
      </c>
      <c r="R19" s="35" t="n">
        <v>20000</v>
      </c>
      <c r="S19" s="35" t="n">
        <v>2166.66666666667</v>
      </c>
      <c r="T19" s="35" t="n">
        <v>2166.66666666667</v>
      </c>
      <c r="U19" s="136" t="s">
        <v>674</v>
      </c>
    </row>
    <row r="20" customFormat="false" ht="51" hidden="false" customHeight="false" outlineLevel="0" collapsed="false">
      <c r="A20" s="38"/>
      <c r="B20" s="38"/>
      <c r="C20" s="39"/>
      <c r="D20" s="86" t="s">
        <v>565</v>
      </c>
      <c r="E20" s="28" t="s">
        <v>102</v>
      </c>
      <c r="F20" s="29"/>
      <c r="G20" s="30"/>
      <c r="H20" s="30"/>
      <c r="I20" s="31"/>
      <c r="J20" s="30" t="n">
        <v>38</v>
      </c>
      <c r="K20" s="32" t="n">
        <v>3</v>
      </c>
      <c r="L20" s="33" t="s">
        <v>566</v>
      </c>
      <c r="M20" s="71" t="n">
        <v>38</v>
      </c>
      <c r="N20" s="41" t="n">
        <v>12155.61</v>
      </c>
      <c r="O20" s="19" t="n">
        <v>1283.09216666667</v>
      </c>
      <c r="P20" s="42"/>
      <c r="Q20" s="34" t="n">
        <v>0</v>
      </c>
      <c r="R20" s="35" t="n">
        <v>12500</v>
      </c>
      <c r="S20" s="35" t="n">
        <v>1319.44444444444</v>
      </c>
      <c r="T20" s="35" t="n">
        <v>1319.44444444444</v>
      </c>
      <c r="U20" s="136" t="s">
        <v>675</v>
      </c>
    </row>
    <row r="21" customFormat="false" ht="38.25" hidden="false" customHeight="false" outlineLevel="0" collapsed="false">
      <c r="A21" s="101"/>
      <c r="B21" s="38"/>
      <c r="C21" s="38"/>
      <c r="D21" s="53" t="s">
        <v>636</v>
      </c>
      <c r="E21" s="102" t="s">
        <v>637</v>
      </c>
      <c r="F21" s="102" t="n">
        <v>100</v>
      </c>
      <c r="G21" s="81" t="n">
        <v>30</v>
      </c>
      <c r="H21" s="81" t="n">
        <v>3</v>
      </c>
      <c r="I21" s="103" t="s">
        <v>638</v>
      </c>
      <c r="J21" s="81"/>
      <c r="K21" s="102"/>
      <c r="L21" s="104"/>
      <c r="M21" s="105" t="n">
        <v>30</v>
      </c>
      <c r="N21" s="41" t="n">
        <v>12155.61</v>
      </c>
      <c r="O21" s="19" t="n">
        <v>1012.9675</v>
      </c>
      <c r="P21" s="41" t="n">
        <v>12500</v>
      </c>
      <c r="Q21" s="34" t="n">
        <v>1041.66666666667</v>
      </c>
      <c r="R21" s="102"/>
      <c r="S21" s="35" t="n">
        <v>0</v>
      </c>
      <c r="T21" s="35" t="n">
        <v>1041.66666666667</v>
      </c>
      <c r="U21" s="136"/>
    </row>
    <row r="22" customFormat="false" ht="38.25" hidden="false" customHeight="false" outlineLevel="0" collapsed="false">
      <c r="A22" s="101"/>
      <c r="B22" s="38"/>
      <c r="C22" s="38"/>
      <c r="D22" s="106" t="s">
        <v>639</v>
      </c>
      <c r="E22" s="102" t="s">
        <v>223</v>
      </c>
      <c r="F22" s="102"/>
      <c r="G22" s="81" t="n">
        <v>80</v>
      </c>
      <c r="H22" s="81" t="n">
        <v>3</v>
      </c>
      <c r="I22" s="107" t="s">
        <v>640</v>
      </c>
      <c r="J22" s="81"/>
      <c r="K22" s="102"/>
      <c r="L22" s="104"/>
      <c r="M22" s="105" t="n">
        <v>80</v>
      </c>
      <c r="N22" s="41" t="n">
        <v>12155.61</v>
      </c>
      <c r="O22" s="19" t="n">
        <v>2701.24666666667</v>
      </c>
      <c r="P22" s="41" t="n">
        <v>12500</v>
      </c>
      <c r="Q22" s="41" t="n">
        <v>2777.77777777778</v>
      </c>
      <c r="R22" s="102"/>
      <c r="S22" s="35" t="n">
        <v>0</v>
      </c>
      <c r="T22" s="35" t="n">
        <v>2777.77777777778</v>
      </c>
      <c r="U22" s="136"/>
    </row>
    <row r="23" customFormat="false" ht="25.5" hidden="false" customHeight="false" outlineLevel="0" collapsed="false">
      <c r="A23" s="101"/>
      <c r="B23" s="38"/>
      <c r="C23" s="38"/>
      <c r="D23" s="106" t="s">
        <v>641</v>
      </c>
      <c r="E23" s="102" t="s">
        <v>138</v>
      </c>
      <c r="F23" s="102"/>
      <c r="G23" s="81" t="n">
        <v>110</v>
      </c>
      <c r="H23" s="81" t="n">
        <v>1</v>
      </c>
      <c r="I23" s="103" t="s">
        <v>642</v>
      </c>
      <c r="J23" s="81"/>
      <c r="K23" s="102"/>
      <c r="L23" s="104"/>
      <c r="M23" s="105" t="n">
        <v>110</v>
      </c>
      <c r="N23" s="41" t="n">
        <v>12155.61</v>
      </c>
      <c r="O23" s="19" t="n">
        <v>3714.21416666667</v>
      </c>
      <c r="P23" s="41" t="n">
        <v>23000</v>
      </c>
      <c r="Q23" s="41" t="n">
        <v>7027.77777777778</v>
      </c>
      <c r="R23" s="102"/>
      <c r="S23" s="35" t="n">
        <v>0</v>
      </c>
      <c r="T23" s="35" t="n">
        <v>7027.77777777778</v>
      </c>
      <c r="U23" s="136"/>
    </row>
    <row r="24" customFormat="false" ht="51" hidden="false" customHeight="false" outlineLevel="0" collapsed="false">
      <c r="A24" s="101"/>
      <c r="B24" s="38"/>
      <c r="C24" s="38"/>
      <c r="D24" s="106" t="s">
        <v>643</v>
      </c>
      <c r="E24" s="102" t="s">
        <v>644</v>
      </c>
      <c r="F24" s="102" t="n">
        <v>100</v>
      </c>
      <c r="G24" s="81" t="n">
        <v>150</v>
      </c>
      <c r="H24" s="81" t="n">
        <v>2</v>
      </c>
      <c r="I24" s="108" t="s">
        <v>645</v>
      </c>
      <c r="J24" s="81"/>
      <c r="K24" s="102"/>
      <c r="L24" s="104"/>
      <c r="M24" s="105" t="n">
        <v>150</v>
      </c>
      <c r="N24" s="41" t="n">
        <v>12155.61</v>
      </c>
      <c r="O24" s="19" t="n">
        <v>5064.8375</v>
      </c>
      <c r="P24" s="41" t="n">
        <v>20000</v>
      </c>
      <c r="Q24" s="41" t="n">
        <v>8333.33333333333</v>
      </c>
      <c r="R24" s="102"/>
      <c r="S24" s="35" t="n">
        <v>0</v>
      </c>
      <c r="T24" s="35" t="n">
        <v>8333.33333333333</v>
      </c>
      <c r="U24" s="136"/>
    </row>
    <row r="25" customFormat="false" ht="25.5" hidden="false" customHeight="false" outlineLevel="0" collapsed="false">
      <c r="A25" s="101"/>
      <c r="B25" s="38"/>
      <c r="C25" s="38"/>
      <c r="D25" s="106" t="s">
        <v>646</v>
      </c>
      <c r="E25" s="102" t="s">
        <v>647</v>
      </c>
      <c r="F25" s="102" t="n">
        <v>100</v>
      </c>
      <c r="G25" s="81" t="n">
        <v>180</v>
      </c>
      <c r="H25" s="81" t="n">
        <v>1</v>
      </c>
      <c r="I25" s="108" t="s">
        <v>648</v>
      </c>
      <c r="J25" s="81"/>
      <c r="K25" s="102"/>
      <c r="L25" s="104"/>
      <c r="M25" s="105" t="n">
        <v>180</v>
      </c>
      <c r="N25" s="41" t="n">
        <v>12155.61</v>
      </c>
      <c r="O25" s="19" t="n">
        <v>6077.805</v>
      </c>
      <c r="P25" s="41" t="n">
        <v>23000</v>
      </c>
      <c r="Q25" s="41" t="n">
        <v>11500</v>
      </c>
      <c r="R25" s="102"/>
      <c r="S25" s="35" t="n">
        <v>0</v>
      </c>
      <c r="T25" s="35" t="n">
        <v>11500</v>
      </c>
      <c r="U25" s="136"/>
    </row>
    <row r="26" customFormat="false" ht="51" hidden="false" customHeight="false" outlineLevel="0" collapsed="false">
      <c r="A26" s="101"/>
      <c r="B26" s="38"/>
      <c r="C26" s="38"/>
      <c r="D26" s="106" t="s">
        <v>649</v>
      </c>
      <c r="E26" s="102" t="s">
        <v>650</v>
      </c>
      <c r="F26" s="102"/>
      <c r="G26" s="81" t="n">
        <v>270</v>
      </c>
      <c r="H26" s="81" t="n">
        <v>3</v>
      </c>
      <c r="I26" s="33" t="s">
        <v>651</v>
      </c>
      <c r="J26" s="81"/>
      <c r="K26" s="102"/>
      <c r="L26" s="104"/>
      <c r="M26" s="105" t="n">
        <v>270</v>
      </c>
      <c r="N26" s="41" t="n">
        <v>12155.61</v>
      </c>
      <c r="O26" s="19" t="n">
        <v>9116.7075</v>
      </c>
      <c r="P26" s="41" t="n">
        <v>12500</v>
      </c>
      <c r="Q26" s="41" t="n">
        <v>9375</v>
      </c>
      <c r="R26" s="102"/>
      <c r="S26" s="35" t="n">
        <v>0</v>
      </c>
      <c r="T26" s="35" t="n">
        <v>9375</v>
      </c>
      <c r="U26" s="136"/>
    </row>
    <row r="27" customFormat="false" ht="25.5" hidden="false" customHeight="false" outlineLevel="0" collapsed="false">
      <c r="A27" s="101"/>
      <c r="B27" s="38"/>
      <c r="C27" s="38"/>
      <c r="D27" s="106" t="s">
        <v>652</v>
      </c>
      <c r="E27" s="102" t="s">
        <v>653</v>
      </c>
      <c r="F27" s="102"/>
      <c r="G27" s="81" t="n">
        <v>270</v>
      </c>
      <c r="H27" s="81" t="n">
        <v>2</v>
      </c>
      <c r="I27" s="108" t="s">
        <v>654</v>
      </c>
      <c r="J27" s="81"/>
      <c r="K27" s="102"/>
      <c r="L27" s="104"/>
      <c r="M27" s="105" t="n">
        <v>270</v>
      </c>
      <c r="N27" s="41" t="n">
        <v>12155.61</v>
      </c>
      <c r="O27" s="19" t="n">
        <v>9116.7075</v>
      </c>
      <c r="P27" s="41" t="n">
        <v>20000</v>
      </c>
      <c r="Q27" s="41" t="n">
        <v>15000</v>
      </c>
      <c r="R27" s="102"/>
      <c r="S27" s="35" t="n">
        <v>0</v>
      </c>
      <c r="T27" s="35" t="n">
        <v>15000</v>
      </c>
      <c r="U27" s="136"/>
    </row>
    <row r="28" customFormat="false" ht="38.25" hidden="false" customHeight="false" outlineLevel="0" collapsed="false">
      <c r="A28" s="101"/>
      <c r="B28" s="38"/>
      <c r="C28" s="38"/>
      <c r="D28" s="106" t="s">
        <v>655</v>
      </c>
      <c r="E28" s="102" t="s">
        <v>656</v>
      </c>
      <c r="F28" s="102"/>
      <c r="G28" s="81" t="n">
        <v>300</v>
      </c>
      <c r="H28" s="81" t="n">
        <v>2</v>
      </c>
      <c r="I28" s="108" t="s">
        <v>657</v>
      </c>
      <c r="J28" s="81"/>
      <c r="K28" s="102"/>
      <c r="L28" s="104"/>
      <c r="M28" s="105" t="n">
        <v>300</v>
      </c>
      <c r="N28" s="41" t="n">
        <v>12155.61</v>
      </c>
      <c r="O28" s="19" t="n">
        <v>10129.675</v>
      </c>
      <c r="P28" s="41" t="n">
        <v>20000</v>
      </c>
      <c r="Q28" s="41" t="n">
        <v>16666.6666666667</v>
      </c>
      <c r="R28" s="102"/>
      <c r="S28" s="35" t="n">
        <v>0</v>
      </c>
      <c r="T28" s="35" t="n">
        <v>16666.6666666667</v>
      </c>
      <c r="U28" s="136"/>
    </row>
    <row r="29" customFormat="false" ht="25.5" hidden="false" customHeight="false" outlineLevel="0" collapsed="false">
      <c r="A29" s="101"/>
      <c r="B29" s="38"/>
      <c r="C29" s="38"/>
      <c r="D29" s="109" t="s">
        <v>658</v>
      </c>
      <c r="E29" s="102" t="s">
        <v>25</v>
      </c>
      <c r="F29" s="102" t="n">
        <v>100</v>
      </c>
      <c r="G29" s="81" t="n">
        <v>240</v>
      </c>
      <c r="H29" s="81" t="n">
        <v>2</v>
      </c>
      <c r="I29" s="108" t="s">
        <v>659</v>
      </c>
      <c r="J29" s="81"/>
      <c r="K29" s="102"/>
      <c r="L29" s="104"/>
      <c r="M29" s="105" t="n">
        <v>240</v>
      </c>
      <c r="N29" s="41" t="n">
        <v>12155.61</v>
      </c>
      <c r="O29" s="19" t="n">
        <v>8103.74</v>
      </c>
      <c r="P29" s="41" t="n">
        <v>20000</v>
      </c>
      <c r="Q29" s="41" t="n">
        <v>13333.3333333333</v>
      </c>
      <c r="R29" s="110"/>
      <c r="S29" s="35" t="n">
        <v>0</v>
      </c>
      <c r="T29" s="35" t="n">
        <v>13333.3333333333</v>
      </c>
      <c r="U29" s="136"/>
    </row>
    <row r="31" customFormat="false" ht="15" hidden="false" customHeight="false" outlineLevel="0" collapsed="false">
      <c r="L31" s="133" t="s">
        <v>676</v>
      </c>
      <c r="M31" s="133"/>
      <c r="N31" s="133"/>
      <c r="O31" s="137" t="n">
        <f aca="false">SUM(O11:O30)</f>
        <v>127904.029666667</v>
      </c>
      <c r="P31" s="138" t="s">
        <v>677</v>
      </c>
      <c r="Q31" s="138"/>
      <c r="R31" s="138"/>
      <c r="S31" s="138"/>
      <c r="T31" s="139" t="n">
        <f aca="false">SUM(T11:T30)</f>
        <v>187423.611111111</v>
      </c>
    </row>
  </sheetData>
  <mergeCells count="5">
    <mergeCell ref="A1:T5"/>
    <mergeCell ref="A6:T7"/>
    <mergeCell ref="A8:T8"/>
    <mergeCell ref="L31:N31"/>
    <mergeCell ref="P31:S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1:50:08Z</dcterms:created>
  <dc:creator>cilenti</dc:creator>
  <dc:description/>
  <dc:language>en-US</dc:language>
  <cp:lastModifiedBy>Tamara D'Antoni</cp:lastModifiedBy>
  <cp:lastPrinted>2017-11-22T10:19:18Z</cp:lastPrinted>
  <dcterms:modified xsi:type="dcterms:W3CDTF">2017-11-27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