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0">
  <si>
    <r>
      <rPr>
        <sz val="11"/>
        <color rgb="FF000000"/>
        <rFont val="Calibri"/>
        <family val="2"/>
        <charset val="1"/>
      </rPr>
      <t xml:space="preserve"> 
</t>
    </r>
    <r>
      <rPr>
        <sz val="36"/>
        <color rgb="FF000000"/>
        <rFont val="Kunstler Script"/>
        <family val="4"/>
        <charset val="1"/>
      </rPr>
      <t xml:space="preserve">Ministero dei beni e delle attività culturali e del turismo
</t>
    </r>
    <r>
      <rPr>
        <sz val="11"/>
        <color rgb="FF000000"/>
        <rFont val="Times New Roman"/>
        <family val="1"/>
        <charset val="1"/>
      </rPr>
      <t xml:space="preserve">Direzione generale Bilancio
</t>
    </r>
    <r>
      <rPr>
        <b val="true"/>
        <sz val="11"/>
        <color rgb="FF000000"/>
        <rFont val="Times New Roman"/>
        <family val="1"/>
        <charset val="1"/>
      </rPr>
      <t xml:space="preserve">(All. 7)</t>
    </r>
  </si>
  <si>
    <t xml:space="preserve">somma lorda</t>
  </si>
  <si>
    <t xml:space="preserve">somma comprensiva di oneri contributivi</t>
  </si>
  <si>
    <t xml:space="preserve">Retribuzione parte fissa</t>
  </si>
  <si>
    <t xml:space="preserve">Retribuzione parte variabile</t>
  </si>
  <si>
    <t xml:space="preserve">Interim</t>
  </si>
  <si>
    <t xml:space="preserve">Liquidazione ai sensi del D.L. 13 agosto 20111 n. 138 art. 1 comma 18</t>
  </si>
  <si>
    <t xml:space="preserve">Retribuzione di risultato Anno 2016</t>
  </si>
  <si>
    <t xml:space="preserve">Incarichi Istituzionali</t>
  </si>
  <si>
    <t xml:space="preserve">somma compless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;[RED]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Kunstler Script"/>
      <family val="4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15.14"/>
    <col collapsed="false" customWidth="true" hidden="false" outlineLevel="0" max="3" min="3" style="0" width="21.43"/>
    <col collapsed="false" customWidth="true" hidden="false" outlineLevel="0" max="4" min="4" style="0" width="19.8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10.25" hidden="false" customHeight="true" outlineLevel="0" collapsed="false">
      <c r="A5" s="1"/>
      <c r="B5" s="1"/>
      <c r="C5" s="1"/>
      <c r="D5" s="1"/>
    </row>
    <row r="6" customFormat="false" ht="30" hidden="false" customHeight="false" outlineLevel="0" collapsed="false">
      <c r="A6" s="2"/>
      <c r="B6" s="3" t="s">
        <v>1</v>
      </c>
      <c r="C6" s="4" t="n">
        <v>0.3838</v>
      </c>
      <c r="D6" s="5" t="s">
        <v>2</v>
      </c>
    </row>
    <row r="7" customFormat="false" ht="15.75" hidden="false" customHeight="false" outlineLevel="0" collapsed="false">
      <c r="A7" s="6" t="s">
        <v>3</v>
      </c>
      <c r="B7" s="7" t="n">
        <v>1817533.82</v>
      </c>
      <c r="C7" s="7"/>
      <c r="D7" s="6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6" t="s">
        <v>4</v>
      </c>
      <c r="B8" s="7" t="n">
        <v>2994951.39</v>
      </c>
      <c r="C8" s="7"/>
      <c r="D8" s="6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6" t="s">
        <v>5</v>
      </c>
      <c r="B9" s="7" t="n">
        <v>49196.79</v>
      </c>
      <c r="C9" s="7"/>
      <c r="D9" s="6"/>
      <c r="E9" s="8"/>
      <c r="F9" s="8"/>
      <c r="G9" s="8"/>
      <c r="H9" s="8"/>
      <c r="I9" s="8"/>
      <c r="J9" s="8"/>
    </row>
    <row r="10" customFormat="false" ht="30.75" hidden="false" customHeight="false" outlineLevel="0" collapsed="false">
      <c r="A10" s="9" t="s">
        <v>6</v>
      </c>
      <c r="B10" s="10" t="n">
        <v>42720.83</v>
      </c>
      <c r="C10" s="10"/>
      <c r="D10" s="9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6"/>
      <c r="B11" s="7" t="n">
        <f aca="false">SUM(B7:B10)</f>
        <v>4904402.83</v>
      </c>
      <c r="C11" s="7" t="n">
        <f aca="false">B11*38.38/100</f>
        <v>1882309.806154</v>
      </c>
      <c r="D11" s="7" t="n">
        <f aca="false">B11+C11</f>
        <v>6786712.636154</v>
      </c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11"/>
      <c r="B12" s="12"/>
      <c r="C12" s="12"/>
      <c r="D12" s="11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1"/>
      <c r="B13" s="12"/>
      <c r="C13" s="12"/>
      <c r="D13" s="11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11"/>
      <c r="B14" s="12"/>
      <c r="C14" s="12"/>
      <c r="D14" s="11"/>
      <c r="E14" s="8"/>
      <c r="F14" s="8"/>
      <c r="G14" s="8"/>
      <c r="H14" s="8"/>
      <c r="I14" s="8"/>
      <c r="J14" s="8"/>
    </row>
    <row r="15" customFormat="false" ht="30" hidden="false" customHeight="false" outlineLevel="0" collapsed="false">
      <c r="A15" s="6"/>
      <c r="B15" s="3" t="s">
        <v>1</v>
      </c>
      <c r="C15" s="4" t="n">
        <v>0.327</v>
      </c>
      <c r="D15" s="5" t="s">
        <v>2</v>
      </c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6" t="s">
        <v>7</v>
      </c>
      <c r="B16" s="7" t="n">
        <v>1785890.96</v>
      </c>
      <c r="C16" s="7"/>
      <c r="D16" s="6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6" t="s">
        <v>8</v>
      </c>
      <c r="B17" s="7" t="n">
        <v>15479.01</v>
      </c>
      <c r="C17" s="7"/>
      <c r="D17" s="6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6"/>
      <c r="B18" s="7" t="n">
        <f aca="false">SUM(B16:B17)</f>
        <v>1801369.97</v>
      </c>
      <c r="C18" s="7" t="n">
        <f aca="false">B18*32.7/100</f>
        <v>589047.98019</v>
      </c>
      <c r="D18" s="7" t="n">
        <f aca="false">B18+C18</f>
        <v>2390417.95019</v>
      </c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6"/>
      <c r="B19" s="7"/>
      <c r="C19" s="7"/>
      <c r="D19" s="7"/>
      <c r="E19" s="8"/>
      <c r="F19" s="8"/>
      <c r="G19" s="8"/>
      <c r="H19" s="8"/>
      <c r="I19" s="8"/>
      <c r="J19" s="8"/>
    </row>
    <row r="20" customFormat="false" ht="15.75" hidden="false" customHeight="false" outlineLevel="0" collapsed="false">
      <c r="A20" s="6"/>
      <c r="B20" s="7"/>
      <c r="C20" s="13" t="s">
        <v>9</v>
      </c>
      <c r="D20" s="14" t="n">
        <f aca="false">SUM(D11:D18)</f>
        <v>9177130.586344</v>
      </c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8"/>
      <c r="B21" s="15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8"/>
      <c r="B22" s="15"/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"/>
      <c r="B23" s="15"/>
      <c r="C23" s="8"/>
      <c r="D23" s="8"/>
      <c r="E23" s="8"/>
      <c r="F23" s="8"/>
      <c r="G23" s="8"/>
      <c r="H23" s="8"/>
      <c r="I23" s="8"/>
      <c r="J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</sheetData>
  <mergeCells count="1">
    <mergeCell ref="A1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8:58:24Z</dcterms:created>
  <dc:creator>Rita De Angelis</dc:creator>
  <dc:description/>
  <dc:language>en-US</dc:language>
  <cp:lastModifiedBy>Daniele Perchiazzi</cp:lastModifiedBy>
  <cp:lastPrinted>2017-11-21T10:50:51Z</cp:lastPrinted>
  <dcterms:modified xsi:type="dcterms:W3CDTF">2017-11-22T10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